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7 de Agosto de 2015</t>
  </si>
  <si>
    <t xml:space="preserve">Para este día la lluvia estuvo presente en los Municipios de San Ciro de Acosta (Estación Palo Alto con 1.60 mm), Ebano (Estación Santa Martha con 0.40 mm y Inifap Ebano con 26.60 mm), Tamuín (Estación Tampacoy con  3.60 mm, Tamuín con 0.20 mm), Cd. Valles (Estación Cd. Valles con 6 mm, Santa Rosa con 1.50 mm), Matlapa (Estación Matlapa con 9.40 mm), Aquismón (Estación Gallinas con 1.60 mm), Tamazunchale (Estación Temamatla con 10.60 mm y Tierra Blanca con 3.60 mm).</t>
  </si>
  <si>
    <t xml:space="preserve">BOLETIN AGROCLIMÁTICO - CAMPO POTOSINO</t>
  </si>
  <si>
    <t xml:space="preserve">FECHA DE REPORTE:</t>
  </si>
  <si>
    <t xml:space="preserve">27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ND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06297"/>
        <c:axId val="58786669"/>
      </c:lineChart>
      <c:catAx>
        <c:axId val="3780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6669"/>
        <c:crossesAt val="0"/>
        <c:auto val="1"/>
        <c:lblAlgn val="ctr"/>
        <c:lblOffset val="100"/>
        <c:noMultiLvlLbl val="0"/>
      </c:catAx>
      <c:valAx>
        <c:axId val="58786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6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4539"/>
        <c:axId val="91258741"/>
      </c:lineChart>
      <c:catAx>
        <c:axId val="1244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8741"/>
        <c:crossesAt val="0"/>
        <c:auto val="1"/>
        <c:lblAlgn val="ctr"/>
        <c:lblOffset val="100"/>
        <c:noMultiLvlLbl val="0"/>
      </c:catAx>
      <c:valAx>
        <c:axId val="91258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4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5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27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s">
        <v>21</v>
      </c>
      <c r="F17" s="21" t="n">
        <v>43.4</v>
      </c>
      <c r="G17" s="21" t="n">
        <v>375.2</v>
      </c>
      <c r="H17" s="22" t="n">
        <v>26</v>
      </c>
      <c r="I17" s="22" t="n">
        <v>11.5</v>
      </c>
    </row>
    <row r="18" customFormat="false" ht="12.75" hidden="false" customHeight="true" outlineLevel="0" collapsed="false">
      <c r="B18" s="20" t="s">
        <v>18</v>
      </c>
      <c r="C18" s="20" t="s">
        <v>22</v>
      </c>
      <c r="D18" s="20" t="s">
        <v>23</v>
      </c>
      <c r="E18" s="21" t="n">
        <v>0</v>
      </c>
      <c r="F18" s="21" t="n">
        <v>39.4</v>
      </c>
      <c r="G18" s="21" t="n">
        <v>353.4</v>
      </c>
      <c r="H18" s="22" t="n">
        <v>28.7</v>
      </c>
      <c r="I18" s="22" t="n">
        <v>14</v>
      </c>
    </row>
    <row r="19" s="23" customFormat="true" ht="12.75" hidden="false" customHeight="true" outlineLevel="0" collapsed="false">
      <c r="B19" s="20" t="s">
        <v>18</v>
      </c>
      <c r="C19" s="20" t="s">
        <v>24</v>
      </c>
      <c r="D19" s="20" t="s">
        <v>25</v>
      </c>
      <c r="E19" s="21" t="n">
        <v>0</v>
      </c>
      <c r="F19" s="21" t="n">
        <v>42.8</v>
      </c>
      <c r="G19" s="21" t="n">
        <v>288.2</v>
      </c>
      <c r="H19" s="22" t="n">
        <v>28.4</v>
      </c>
      <c r="I19" s="22" t="n">
        <v>13.2</v>
      </c>
    </row>
    <row r="20" s="23" customFormat="true" ht="12" hidden="true" customHeight="true" outlineLevel="0" collapsed="false">
      <c r="B20" s="20" t="s">
        <v>18</v>
      </c>
      <c r="C20" s="20" t="s">
        <v>26</v>
      </c>
      <c r="D20" s="20" t="s">
        <v>27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8</v>
      </c>
      <c r="D21" s="20" t="s">
        <v>29</v>
      </c>
      <c r="E21" s="21" t="n">
        <v>0</v>
      </c>
      <c r="F21" s="21" t="n">
        <v>88.4</v>
      </c>
      <c r="G21" s="21" t="n">
        <v>539.6</v>
      </c>
      <c r="H21" s="22" t="n">
        <v>21.5</v>
      </c>
      <c r="I21" s="22" t="n">
        <v>12.5</v>
      </c>
    </row>
    <row r="22" customFormat="false" ht="12.75" hidden="false" customHeight="true" outlineLevel="0" collapsed="false">
      <c r="B22" s="20" t="s">
        <v>18</v>
      </c>
      <c r="C22" s="20" t="s">
        <v>30</v>
      </c>
      <c r="D22" s="20" t="s">
        <v>29</v>
      </c>
      <c r="E22" s="21" t="n">
        <v>0</v>
      </c>
      <c r="F22" s="21" t="n">
        <v>47.6</v>
      </c>
      <c r="G22" s="21" t="n">
        <v>584.2</v>
      </c>
      <c r="H22" s="22" t="n">
        <v>23.2</v>
      </c>
      <c r="I22" s="22" t="n">
        <v>11.8</v>
      </c>
    </row>
    <row r="23" customFormat="false" ht="12.75" hidden="true" customHeight="true" outlineLevel="0" collapsed="false">
      <c r="B23" s="20" t="s">
        <v>18</v>
      </c>
      <c r="C23" s="20" t="s">
        <v>31</v>
      </c>
      <c r="D23" s="20" t="s">
        <v>32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3</v>
      </c>
      <c r="D24" s="20" t="s">
        <v>32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4</v>
      </c>
      <c r="C25" s="20" t="s">
        <v>35</v>
      </c>
      <c r="D25" s="20" t="s">
        <v>32</v>
      </c>
      <c r="E25" s="21" t="n">
        <v>0</v>
      </c>
      <c r="F25" s="21" t="n">
        <v>21.6</v>
      </c>
      <c r="G25" s="21" t="n">
        <v>350</v>
      </c>
      <c r="H25" s="22" t="n">
        <v>27</v>
      </c>
      <c r="I25" s="22" t="n">
        <v>10</v>
      </c>
    </row>
    <row r="26" s="23" customFormat="tru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0</v>
      </c>
      <c r="F26" s="21" t="n">
        <v>61.3</v>
      </c>
      <c r="G26" s="21" t="n">
        <v>176.6</v>
      </c>
      <c r="H26" s="22" t="n">
        <v>26.6</v>
      </c>
      <c r="I26" s="22" t="n">
        <v>10.9</v>
      </c>
    </row>
    <row r="27" s="23" customFormat="true" ht="12.75" hidden="false" customHeight="true" outlineLevel="0" collapsed="false">
      <c r="B27" s="20" t="s">
        <v>34</v>
      </c>
      <c r="C27" s="20" t="s">
        <v>37</v>
      </c>
      <c r="D27" s="20" t="s">
        <v>38</v>
      </c>
      <c r="E27" s="21" t="n">
        <v>0</v>
      </c>
      <c r="F27" s="21" t="n">
        <v>16</v>
      </c>
      <c r="G27" s="21" t="n">
        <v>313.5</v>
      </c>
      <c r="H27" s="22" t="n">
        <v>25</v>
      </c>
      <c r="I27" s="22" t="n">
        <v>13</v>
      </c>
    </row>
    <row r="28" s="23" customFormat="true" ht="15" hidden="true" customHeight="true" outlineLevel="0" collapsed="false">
      <c r="B28" s="20" t="s">
        <v>34</v>
      </c>
      <c r="C28" s="20" t="s">
        <v>39</v>
      </c>
      <c r="D28" s="27" t="s">
        <v>40</v>
      </c>
      <c r="E28" s="28"/>
      <c r="F28" s="29" t="n">
        <v>19.4</v>
      </c>
      <c r="G28" s="29" t="n">
        <v>136.7</v>
      </c>
      <c r="H28" s="30"/>
      <c r="I28" s="30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</v>
      </c>
      <c r="F29" s="31" t="n">
        <f aca="false">AVERAGE(F17:F28)</f>
        <v>42.2111111111111</v>
      </c>
      <c r="G29" s="31" t="n">
        <f aca="false">AVERAGE(G17:G28)</f>
        <v>346.377777777778</v>
      </c>
      <c r="H29" s="32" t="n">
        <f aca="false">AVERAGE(H17:H28)</f>
        <v>25.8</v>
      </c>
      <c r="I29" s="32" t="n">
        <f aca="false">AVERAGE(I17:I28)</f>
        <v>12.1125</v>
      </c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7 DE AGOSTO DE 2015</v>
      </c>
      <c r="I31" s="14"/>
    </row>
    <row r="32" customFormat="false" ht="25.5" hidden="false" customHeight="true" outlineLevel="0" collapsed="false">
      <c r="B32" s="35" t="s">
        <v>8</v>
      </c>
      <c r="C32" s="35" t="s">
        <v>41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</row>
    <row r="33" s="23" customFormat="true" ht="18" hidden="false" customHeight="tru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0.5</v>
      </c>
      <c r="I34" s="22" t="n">
        <v>14.8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111.4</v>
      </c>
      <c r="G35" s="21" t="n">
        <v>450.2</v>
      </c>
      <c r="H35" s="22" t="n">
        <v>27.4</v>
      </c>
      <c r="I35" s="22" t="n">
        <v>13.5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502.8</v>
      </c>
      <c r="H36" s="22" t="n">
        <v>29.7</v>
      </c>
      <c r="I36" s="22" t="n">
        <v>11.8</v>
      </c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40"/>
      <c r="F37" s="40"/>
      <c r="G37" s="40"/>
      <c r="H37" s="41"/>
      <c r="I37" s="41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0"/>
      <c r="F38" s="40"/>
      <c r="G38" s="40"/>
      <c r="H38" s="41"/>
      <c r="I38" s="41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2</v>
      </c>
      <c r="G39" s="21" t="n">
        <v>6.8</v>
      </c>
      <c r="H39" s="22" t="n">
        <v>29.8</v>
      </c>
      <c r="I39" s="22" t="n">
        <v>9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.6</v>
      </c>
      <c r="G40" s="21" t="n">
        <v>368.2</v>
      </c>
      <c r="H40" s="22" t="n">
        <v>26.3</v>
      </c>
      <c r="I40" s="22" t="n">
        <v>14.1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1.8</v>
      </c>
      <c r="G41" s="21" t="n">
        <v>211.8</v>
      </c>
      <c r="H41" s="22" t="n">
        <v>29.1</v>
      </c>
      <c r="I41" s="22" t="n">
        <v>9.2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9"/>
      <c r="F42" s="29"/>
      <c r="G42" s="29"/>
      <c r="H42" s="42"/>
      <c r="I42" s="42"/>
    </row>
    <row r="43" s="43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.2</v>
      </c>
      <c r="G43" s="21" t="n">
        <v>3.8</v>
      </c>
      <c r="H43" s="22" t="n">
        <v>27.3</v>
      </c>
      <c r="I43" s="22" t="n">
        <v>9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57.4</v>
      </c>
      <c r="G44" s="21" t="n">
        <v>378.4</v>
      </c>
      <c r="H44" s="22" t="n">
        <v>27.3</v>
      </c>
      <c r="I44" s="22" t="n">
        <v>11.5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16.4</v>
      </c>
      <c r="G45" s="21" t="n">
        <v>247.4</v>
      </c>
      <c r="H45" s="22" t="n">
        <v>31.3</v>
      </c>
      <c r="I45" s="22" t="n">
        <v>14.8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26</v>
      </c>
      <c r="G46" s="21" t="n">
        <v>263</v>
      </c>
      <c r="H46" s="22" t="n">
        <v>32.2</v>
      </c>
      <c r="I46" s="22" t="n">
        <v>15.8</v>
      </c>
    </row>
    <row r="47" s="23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9"/>
      <c r="F47" s="29"/>
      <c r="G47" s="29"/>
      <c r="H47" s="42"/>
      <c r="I47" s="42"/>
    </row>
    <row r="48" s="23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9"/>
      <c r="F48" s="29"/>
      <c r="G48" s="29"/>
      <c r="H48" s="42"/>
      <c r="I48" s="42"/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9"/>
      <c r="F49" s="29"/>
      <c r="G49" s="29"/>
      <c r="H49" s="42"/>
      <c r="I49" s="42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9"/>
      <c r="F50" s="29"/>
      <c r="G50" s="29"/>
      <c r="H50" s="42"/>
      <c r="I50" s="42"/>
    </row>
    <row r="51" s="23" customFormat="true" ht="12.75" hidden="true" customHeight="true" outlineLevel="0" collapsed="false">
      <c r="B51" s="20" t="s">
        <v>18</v>
      </c>
      <c r="C51" s="20" t="s">
        <v>65</v>
      </c>
      <c r="D51" s="20" t="s">
        <v>66</v>
      </c>
      <c r="E51" s="29"/>
      <c r="F51" s="29"/>
      <c r="G51" s="29"/>
      <c r="H51" s="42"/>
      <c r="I51" s="42"/>
    </row>
    <row r="52" s="23" customFormat="true" ht="12.75" hidden="false" customHeight="true" outlineLevel="0" collapsed="false">
      <c r="B52" s="20" t="s">
        <v>18</v>
      </c>
      <c r="C52" s="20" t="s">
        <v>67</v>
      </c>
      <c r="D52" s="20" t="s">
        <v>66</v>
      </c>
      <c r="E52" s="21" t="n">
        <v>0</v>
      </c>
      <c r="F52" s="21" t="n">
        <v>63</v>
      </c>
      <c r="G52" s="21" t="n">
        <v>359.8</v>
      </c>
      <c r="H52" s="22" t="n">
        <v>26.4</v>
      </c>
      <c r="I52" s="22" t="n">
        <v>15.6</v>
      </c>
    </row>
    <row r="53" s="23" customFormat="true" ht="12.75" hidden="false" customHeight="true" outlineLevel="0" collapsed="false">
      <c r="B53" s="20" t="s">
        <v>34</v>
      </c>
      <c r="C53" s="44" t="s">
        <v>43</v>
      </c>
      <c r="D53" s="20" t="s">
        <v>43</v>
      </c>
      <c r="E53" s="21" t="n">
        <v>0</v>
      </c>
      <c r="F53" s="21" t="n">
        <v>46.6</v>
      </c>
      <c r="G53" s="21" t="n">
        <v>491.8</v>
      </c>
      <c r="H53" s="22" t="n">
        <v>31</v>
      </c>
      <c r="I53" s="22" t="n">
        <v>14</v>
      </c>
    </row>
    <row r="54" s="23" customFormat="true" ht="15" hidden="true" customHeight="true" outlineLevel="0" collapsed="false">
      <c r="B54" s="20" t="s">
        <v>34</v>
      </c>
      <c r="C54" s="44" t="s">
        <v>54</v>
      </c>
      <c r="D54" s="20" t="s">
        <v>54</v>
      </c>
      <c r="E54" s="29"/>
      <c r="F54" s="29" t="n">
        <v>11</v>
      </c>
      <c r="G54" s="29" t="n">
        <v>68</v>
      </c>
      <c r="H54" s="42"/>
      <c r="I54" s="42"/>
    </row>
    <row r="55" customFormat="false" ht="14.25" hidden="false" customHeight="true" outlineLevel="0" collapsed="false">
      <c r="B55" s="20" t="s">
        <v>34</v>
      </c>
      <c r="C55" s="20" t="s">
        <v>68</v>
      </c>
      <c r="D55" s="20" t="s">
        <v>68</v>
      </c>
      <c r="E55" s="21" t="n">
        <v>0</v>
      </c>
      <c r="F55" s="21" t="n">
        <v>31.4</v>
      </c>
      <c r="G55" s="21" t="n">
        <v>241.8</v>
      </c>
      <c r="H55" s="22" t="n">
        <v>28</v>
      </c>
      <c r="I55" s="22" t="n">
        <v>11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26.1428571428571</v>
      </c>
      <c r="G56" s="21" t="n">
        <f aca="false">AVERAGE(G34:G55)</f>
        <v>271.271428571429</v>
      </c>
      <c r="H56" s="22" t="n">
        <f aca="false">AVERAGE(H34:H55)</f>
        <v>28.9461538461538</v>
      </c>
      <c r="I56" s="22" t="n">
        <f aca="false">AVERAGE(I34:I55)</f>
        <v>12.6230769230769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7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1" t="n">
        <v>0</v>
      </c>
      <c r="F61" s="21" t="n">
        <v>110</v>
      </c>
      <c r="G61" s="21" t="n">
        <v>518.8</v>
      </c>
      <c r="H61" s="22" t="n">
        <v>30.6</v>
      </c>
      <c r="I61" s="22" t="n">
        <v>17.1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33</v>
      </c>
      <c r="G62" s="21" t="n">
        <v>382.6</v>
      </c>
      <c r="H62" s="22" t="n">
        <v>30.3</v>
      </c>
      <c r="I62" s="22" t="n">
        <v>16.5</v>
      </c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29"/>
      <c r="F63" s="29"/>
      <c r="G63" s="29"/>
      <c r="H63" s="42"/>
      <c r="I63" s="42"/>
    </row>
    <row r="64" s="23" customFormat="true" ht="12.75" hidden="false" customHeight="true" outlineLevel="0" collapsed="false">
      <c r="B64" s="20" t="s">
        <v>18</v>
      </c>
      <c r="C64" s="20" t="s">
        <v>77</v>
      </c>
      <c r="D64" s="44" t="s">
        <v>75</v>
      </c>
      <c r="E64" s="21" t="n">
        <v>0</v>
      </c>
      <c r="F64" s="21" t="n">
        <v>0</v>
      </c>
      <c r="G64" s="21" t="n">
        <v>297.6</v>
      </c>
      <c r="H64" s="22" t="n">
        <v>29.5</v>
      </c>
      <c r="I64" s="22" t="n">
        <v>16.5</v>
      </c>
    </row>
    <row r="65" customFormat="false" ht="12.75" hidden="false" customHeight="true" outlineLevel="0" collapsed="false">
      <c r="B65" s="51" t="s">
        <v>18</v>
      </c>
      <c r="C65" s="52" t="s">
        <v>78</v>
      </c>
      <c r="D65" s="44" t="s">
        <v>79</v>
      </c>
      <c r="E65" s="21" t="n">
        <v>0</v>
      </c>
      <c r="F65" s="21" t="n">
        <v>45.2</v>
      </c>
      <c r="G65" s="21" t="n">
        <v>303</v>
      </c>
      <c r="H65" s="22" t="n">
        <v>31.1</v>
      </c>
      <c r="I65" s="22" t="n">
        <v>16.4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1" t="n">
        <v>0</v>
      </c>
      <c r="F66" s="21" t="n">
        <v>24</v>
      </c>
      <c r="G66" s="21" t="n">
        <v>125.2</v>
      </c>
      <c r="H66" s="22" t="n">
        <v>27.1</v>
      </c>
      <c r="I66" s="22" t="n">
        <v>16.4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1" t="n">
        <v>1.6</v>
      </c>
      <c r="F67" s="21" t="n">
        <v>41.2</v>
      </c>
      <c r="G67" s="21" t="n">
        <v>349.6</v>
      </c>
      <c r="H67" s="22" t="n">
        <v>29.6</v>
      </c>
      <c r="I67" s="22" t="n">
        <v>17.3</v>
      </c>
    </row>
    <row r="68" s="23" customFormat="true" ht="12.75" hidden="false" customHeight="true" outlineLevel="0" collapsed="false">
      <c r="B68" s="20" t="s">
        <v>34</v>
      </c>
      <c r="C68" s="20" t="s">
        <v>73</v>
      </c>
      <c r="D68" s="20" t="s">
        <v>73</v>
      </c>
      <c r="E68" s="21" t="n">
        <v>0</v>
      </c>
      <c r="F68" s="21" t="n">
        <v>94</v>
      </c>
      <c r="G68" s="21" t="n">
        <v>420.5</v>
      </c>
      <c r="H68" s="22" t="n">
        <v>33</v>
      </c>
      <c r="I68" s="22" t="n">
        <v>15</v>
      </c>
    </row>
    <row r="69" s="23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</v>
      </c>
      <c r="F69" s="21" t="n">
        <v>69.6</v>
      </c>
      <c r="G69" s="21" t="n">
        <v>336</v>
      </c>
      <c r="H69" s="22" t="n">
        <v>30.3</v>
      </c>
      <c r="I69" s="22" t="n">
        <v>17</v>
      </c>
    </row>
    <row r="70" s="23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</v>
      </c>
      <c r="F70" s="21" t="n">
        <v>9.8</v>
      </c>
      <c r="G70" s="21" t="n">
        <v>288</v>
      </c>
      <c r="H70" s="22" t="n">
        <v>29</v>
      </c>
      <c r="I70" s="22" t="n">
        <v>18</v>
      </c>
    </row>
    <row r="71" s="23" customFormat="true" ht="12.75" hidden="false" customHeight="false" outlineLevel="0" collapsed="false">
      <c r="E71" s="21" t="n">
        <f aca="false">AVERAGE(E61:E70)</f>
        <v>0.177777777777778</v>
      </c>
      <c r="F71" s="21" t="n">
        <f aca="false">AVERAGE(F61:F70)</f>
        <v>47.4222222222222</v>
      </c>
      <c r="G71" s="21" t="n">
        <f aca="false">AVERAGE(G61:G70)</f>
        <v>335.7</v>
      </c>
      <c r="H71" s="22" t="n">
        <f aca="false">AVERAGE(H61:H70)</f>
        <v>30.0555555555556</v>
      </c>
      <c r="I71" s="22" t="n">
        <f aca="false">AVERAGE(I61:I70)</f>
        <v>16.6888888888889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7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4"/>
      <c r="F77" s="24"/>
      <c r="G77" s="24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4"/>
      <c r="F78" s="24"/>
      <c r="G78" s="24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4"/>
      <c r="F82" s="24"/>
      <c r="G82" s="24"/>
      <c r="H82" s="25"/>
      <c r="I82" s="25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4"/>
      <c r="G83" s="24"/>
      <c r="H83" s="24"/>
      <c r="I83" s="24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.4</v>
      </c>
      <c r="F84" s="67" t="n">
        <v>4.4</v>
      </c>
      <c r="G84" s="67" t="n">
        <v>27.3</v>
      </c>
      <c r="H84" s="22" t="n">
        <v>34.2</v>
      </c>
      <c r="I84" s="22" t="n">
        <v>21.9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7" t="n">
        <v>0</v>
      </c>
      <c r="F85" s="21" t="n">
        <v>62</v>
      </c>
      <c r="G85" s="21" t="n">
        <v>139.1</v>
      </c>
      <c r="H85" s="22" t="n">
        <v>34.1</v>
      </c>
      <c r="I85" s="22" t="n">
        <v>22.3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26.6</v>
      </c>
      <c r="F86" s="21" t="n">
        <v>53.2</v>
      </c>
      <c r="G86" s="21" t="n">
        <v>318.5</v>
      </c>
      <c r="H86" s="22" t="n">
        <v>34</v>
      </c>
      <c r="I86" s="22" t="n">
        <v>22.3</v>
      </c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7" t="n">
        <v>0</v>
      </c>
      <c r="F87" s="21" t="n">
        <v>2.2</v>
      </c>
      <c r="G87" s="21" t="n">
        <v>204.6</v>
      </c>
      <c r="H87" s="68" t="n">
        <v>34</v>
      </c>
      <c r="I87" s="68" t="n">
        <v>22.9</v>
      </c>
    </row>
    <row r="88" s="23" customFormat="true" ht="12.75" hidden="false" customHeight="true" outlineLevel="0" collapsed="false">
      <c r="B88" s="44" t="s">
        <v>18</v>
      </c>
      <c r="C88" s="20" t="s">
        <v>102</v>
      </c>
      <c r="D88" s="20" t="s">
        <v>103</v>
      </c>
      <c r="E88" s="21" t="n">
        <v>3.6</v>
      </c>
      <c r="F88" s="21" t="n">
        <v>300.8</v>
      </c>
      <c r="G88" s="21" t="n">
        <v>477.2</v>
      </c>
      <c r="H88" s="68" t="n">
        <v>35.6</v>
      </c>
      <c r="I88" s="68" t="n">
        <v>22.1</v>
      </c>
    </row>
    <row r="89" s="23" customFormat="true" ht="12.75" hidden="false" customHeight="true" outlineLevel="0" collapsed="false">
      <c r="B89" s="44" t="s">
        <v>18</v>
      </c>
      <c r="C89" s="20" t="s">
        <v>104</v>
      </c>
      <c r="D89" s="20" t="s">
        <v>105</v>
      </c>
      <c r="E89" s="67" t="n">
        <v>0</v>
      </c>
      <c r="F89" s="21" t="n">
        <v>55.4</v>
      </c>
      <c r="G89" s="21" t="n">
        <v>175.1</v>
      </c>
      <c r="H89" s="68" t="n">
        <v>34</v>
      </c>
      <c r="I89" s="68" t="n">
        <v>21.2</v>
      </c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9"/>
      <c r="F90" s="29"/>
      <c r="G90" s="29"/>
      <c r="H90" s="70"/>
      <c r="I90" s="70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9"/>
      <c r="F91" s="29"/>
      <c r="G91" s="29"/>
      <c r="H91" s="70"/>
      <c r="I91" s="70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9"/>
      <c r="F92" s="29"/>
      <c r="G92" s="29"/>
      <c r="H92" s="42"/>
      <c r="I92" s="42"/>
    </row>
    <row r="93" s="23" customFormat="true" ht="12.75" hidden="false" customHeight="true" outlineLevel="0" collapsed="false">
      <c r="B93" s="20" t="s">
        <v>34</v>
      </c>
      <c r="C93" s="20" t="s">
        <v>111</v>
      </c>
      <c r="D93" s="20" t="s">
        <v>90</v>
      </c>
      <c r="E93" s="21" t="n">
        <v>6</v>
      </c>
      <c r="F93" s="21" t="n">
        <v>207</v>
      </c>
      <c r="G93" s="21" t="n">
        <v>941</v>
      </c>
      <c r="H93" s="22" t="n">
        <v>32</v>
      </c>
      <c r="I93" s="22" t="n">
        <v>20</v>
      </c>
    </row>
    <row r="94" s="23" customFormat="true" ht="12" hidden="false" customHeight="true" outlineLevel="0" collapsed="false">
      <c r="B94" s="20" t="s">
        <v>34</v>
      </c>
      <c r="C94" s="20" t="s">
        <v>112</v>
      </c>
      <c r="D94" s="20" t="s">
        <v>112</v>
      </c>
      <c r="E94" s="21" t="n">
        <v>9.4</v>
      </c>
      <c r="F94" s="21" t="n">
        <v>83.6</v>
      </c>
      <c r="G94" s="21" t="n">
        <v>1352.8</v>
      </c>
      <c r="H94" s="22" t="n">
        <v>33.8</v>
      </c>
      <c r="I94" s="22" t="n">
        <v>21</v>
      </c>
    </row>
    <row r="95" s="23" customFormat="true" ht="12.75" hidden="false" customHeight="true" outlineLevel="0" collapsed="false">
      <c r="B95" s="20" t="s">
        <v>34</v>
      </c>
      <c r="C95" s="20" t="s">
        <v>113</v>
      </c>
      <c r="D95" s="20" t="s">
        <v>114</v>
      </c>
      <c r="E95" s="21" t="n">
        <v>0</v>
      </c>
      <c r="F95" s="21" t="n">
        <v>81.1</v>
      </c>
      <c r="G95" s="21" t="n">
        <v>724.1</v>
      </c>
      <c r="H95" s="22" t="n">
        <v>34.5</v>
      </c>
      <c r="I95" s="22" t="n">
        <v>21.5</v>
      </c>
    </row>
    <row r="96" s="23" customFormat="true" ht="12.75" hidden="false" customHeight="true" outlineLevel="0" collapsed="false">
      <c r="B96" s="20" t="s">
        <v>34</v>
      </c>
      <c r="C96" s="20" t="s">
        <v>115</v>
      </c>
      <c r="D96" s="20" t="s">
        <v>116</v>
      </c>
      <c r="E96" s="21" t="n">
        <v>0</v>
      </c>
      <c r="F96" s="21" t="n">
        <v>266.5</v>
      </c>
      <c r="G96" s="21" t="n">
        <v>1052.7</v>
      </c>
      <c r="H96" s="22" t="n">
        <v>35</v>
      </c>
      <c r="I96" s="22" t="n">
        <v>22</v>
      </c>
    </row>
    <row r="97" s="23" customFormat="true" ht="13.5" hidden="false" customHeight="true" outlineLevel="0" collapsed="false">
      <c r="B97" s="20" t="s">
        <v>34</v>
      </c>
      <c r="C97" s="20" t="s">
        <v>117</v>
      </c>
      <c r="D97" s="20" t="s">
        <v>118</v>
      </c>
      <c r="E97" s="21" t="n">
        <v>1.6</v>
      </c>
      <c r="F97" s="21" t="n">
        <v>89</v>
      </c>
      <c r="G97" s="21" t="n">
        <v>944.6</v>
      </c>
      <c r="H97" s="22" t="n">
        <v>34</v>
      </c>
      <c r="I97" s="22" t="n">
        <v>21</v>
      </c>
    </row>
    <row r="98" s="23" customFormat="true" ht="12.75" hidden="false" customHeight="true" outlineLevel="0" collapsed="false">
      <c r="B98" s="20" t="s">
        <v>34</v>
      </c>
      <c r="C98" s="20" t="s">
        <v>119</v>
      </c>
      <c r="D98" s="20" t="s">
        <v>87</v>
      </c>
      <c r="E98" s="21" t="n">
        <v>0</v>
      </c>
      <c r="F98" s="21" t="n">
        <v>121.4</v>
      </c>
      <c r="G98" s="21" t="n">
        <v>919.6</v>
      </c>
      <c r="H98" s="22" t="n">
        <v>32.5</v>
      </c>
      <c r="I98" s="22" t="n">
        <v>20.5</v>
      </c>
    </row>
    <row r="99" s="23" customFormat="true" ht="12.75" hidden="false" customHeight="true" outlineLevel="0" collapsed="false">
      <c r="B99" s="20" t="s">
        <v>34</v>
      </c>
      <c r="C99" s="20" t="s">
        <v>120</v>
      </c>
      <c r="D99" s="20" t="s">
        <v>90</v>
      </c>
      <c r="E99" s="21" t="n">
        <v>0</v>
      </c>
      <c r="F99" s="21" t="n">
        <v>191.1</v>
      </c>
      <c r="G99" s="21" t="n">
        <v>815.5</v>
      </c>
      <c r="H99" s="22" t="n">
        <v>36</v>
      </c>
      <c r="I99" s="22" t="n">
        <v>23</v>
      </c>
    </row>
    <row r="100" s="23" customFormat="true" ht="12.75" hidden="false" customHeight="true" outlineLevel="0" collapsed="false">
      <c r="B100" s="20" t="s">
        <v>34</v>
      </c>
      <c r="C100" s="20" t="s">
        <v>121</v>
      </c>
      <c r="D100" s="20" t="s">
        <v>90</v>
      </c>
      <c r="E100" s="21" t="n">
        <v>0</v>
      </c>
      <c r="F100" s="21" t="n">
        <v>191.7</v>
      </c>
      <c r="G100" s="21" t="n">
        <v>1108.2</v>
      </c>
      <c r="H100" s="22" t="n">
        <v>33.5</v>
      </c>
      <c r="I100" s="22" t="n">
        <v>22.5</v>
      </c>
    </row>
    <row r="101" s="23" customFormat="true" ht="12.75" hidden="false" customHeight="true" outlineLevel="0" collapsed="false">
      <c r="B101" s="20" t="s">
        <v>34</v>
      </c>
      <c r="C101" s="20" t="s">
        <v>122</v>
      </c>
      <c r="D101" s="20" t="s">
        <v>122</v>
      </c>
      <c r="E101" s="21" t="n">
        <v>0</v>
      </c>
      <c r="F101" s="21" t="n">
        <v>70.4</v>
      </c>
      <c r="G101" s="21" t="n">
        <v>485</v>
      </c>
      <c r="H101" s="22" t="n">
        <v>35</v>
      </c>
      <c r="I101" s="22" t="n">
        <v>23</v>
      </c>
    </row>
    <row r="102" s="23" customFormat="true" ht="13.15" hidden="false" customHeight="true" outlineLevel="0" collapsed="false">
      <c r="B102" s="20" t="s">
        <v>34</v>
      </c>
      <c r="C102" s="20" t="s">
        <v>123</v>
      </c>
      <c r="D102" s="20" t="s">
        <v>90</v>
      </c>
      <c r="E102" s="21" t="n">
        <v>1.5</v>
      </c>
      <c r="F102" s="21" t="n">
        <v>108.5</v>
      </c>
      <c r="G102" s="21" t="n">
        <v>747.2</v>
      </c>
      <c r="H102" s="22" t="n">
        <v>35</v>
      </c>
      <c r="I102" s="22" t="n">
        <v>21</v>
      </c>
    </row>
    <row r="103" s="23" customFormat="true" ht="12.75" hidden="false" customHeight="true" outlineLevel="0" collapsed="false">
      <c r="B103" s="20" t="s">
        <v>34</v>
      </c>
      <c r="C103" s="20" t="s">
        <v>124</v>
      </c>
      <c r="D103" s="20" t="s">
        <v>125</v>
      </c>
      <c r="E103" s="21" t="n">
        <v>0</v>
      </c>
      <c r="F103" s="21" t="n">
        <v>80.1</v>
      </c>
      <c r="G103" s="21" t="n">
        <v>1597.5</v>
      </c>
      <c r="H103" s="22" t="n">
        <v>34.5</v>
      </c>
      <c r="I103" s="22" t="n">
        <v>22</v>
      </c>
    </row>
    <row r="104" s="23" customFormat="true" ht="12.75" hidden="false" customHeight="true" outlineLevel="0" collapsed="false">
      <c r="B104" s="20" t="s">
        <v>34</v>
      </c>
      <c r="C104" s="20" t="s">
        <v>114</v>
      </c>
      <c r="D104" s="20" t="s">
        <v>114</v>
      </c>
      <c r="E104" s="21" t="n">
        <v>0.2</v>
      </c>
      <c r="F104" s="21" t="n">
        <v>120.7</v>
      </c>
      <c r="G104" s="21" t="n">
        <v>581.7</v>
      </c>
      <c r="H104" s="22" t="n">
        <v>35</v>
      </c>
      <c r="I104" s="22" t="n">
        <v>23</v>
      </c>
    </row>
    <row r="105" s="23" customFormat="true" ht="12.75" hidden="false" customHeight="true" outlineLevel="0" collapsed="false">
      <c r="B105" s="20" t="s">
        <v>34</v>
      </c>
      <c r="C105" s="20" t="s">
        <v>126</v>
      </c>
      <c r="D105" s="20" t="s">
        <v>127</v>
      </c>
      <c r="E105" s="21" t="n">
        <v>10.6</v>
      </c>
      <c r="F105" s="21" t="n">
        <v>58.6</v>
      </c>
      <c r="G105" s="21" t="n">
        <v>1216</v>
      </c>
      <c r="H105" s="22" t="n">
        <v>34</v>
      </c>
      <c r="I105" s="22" t="n">
        <v>21.5</v>
      </c>
    </row>
    <row r="106" s="23" customFormat="true" ht="15" hidden="false" customHeight="true" outlineLevel="0" collapsed="false">
      <c r="B106" s="20" t="s">
        <v>34</v>
      </c>
      <c r="C106" s="20" t="s">
        <v>128</v>
      </c>
      <c r="D106" s="20" t="s">
        <v>127</v>
      </c>
      <c r="E106" s="21" t="n">
        <v>3.6</v>
      </c>
      <c r="F106" s="21" t="n">
        <v>52.8</v>
      </c>
      <c r="G106" s="21" t="n">
        <v>1029.6</v>
      </c>
      <c r="H106" s="22" t="n">
        <v>33.5</v>
      </c>
      <c r="I106" s="22" t="n">
        <v>22</v>
      </c>
    </row>
    <row r="107" customFormat="false" ht="14.25" hidden="false" customHeight="true" outlineLevel="0" collapsed="false">
      <c r="D107" s="71"/>
      <c r="E107" s="72" t="n">
        <f aca="false">AVERAGE(E84:E106)</f>
        <v>3.175</v>
      </c>
      <c r="F107" s="21" t="n">
        <f aca="false">AVERAGE(F84:F106)</f>
        <v>110.025</v>
      </c>
      <c r="G107" s="21" t="n">
        <f aca="false">AVERAGE(G84:G106)</f>
        <v>742.865</v>
      </c>
      <c r="H107" s="73" t="n">
        <f aca="false">AVERAGE(H84:H106)</f>
        <v>34.21</v>
      </c>
      <c r="I107" s="73" t="n">
        <f aca="false">AVERAGE(I84:I106)</f>
        <v>21.835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F109" s="75" t="s">
        <v>130</v>
      </c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2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4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5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6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8</v>
      </c>
      <c r="B7" s="83" t="n">
        <v>17.5</v>
      </c>
      <c r="C7" s="84" t="n">
        <v>-1.6</v>
      </c>
      <c r="E7" s="95" t="s">
        <v>40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30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1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3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4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6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7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9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50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2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3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4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5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6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8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9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3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8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8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6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2</v>
      </c>
      <c r="D13" s="20" t="s">
        <v>23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4</v>
      </c>
      <c r="D14" s="20" t="s">
        <v>25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6</v>
      </c>
      <c r="D15" s="111" t="s">
        <v>27</v>
      </c>
      <c r="E15" s="24"/>
      <c r="F15" s="24"/>
      <c r="G15" s="24"/>
    </row>
    <row r="16" customFormat="false" ht="12.75" hidden="false" customHeight="true" outlineLevel="0" collapsed="false">
      <c r="B16" s="20" t="s">
        <v>18</v>
      </c>
      <c r="C16" s="20" t="s">
        <v>28</v>
      </c>
      <c r="D16" s="20" t="s">
        <v>29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30</v>
      </c>
      <c r="D17" s="20" t="s">
        <v>29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1</v>
      </c>
      <c r="D18" s="20" t="s">
        <v>32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3</v>
      </c>
      <c r="D19" s="20" t="s">
        <v>32</v>
      </c>
      <c r="E19" s="21" t="n">
        <v>90.4</v>
      </c>
      <c r="F19" s="64" t="n">
        <v>1.8</v>
      </c>
      <c r="G19" s="112" t="n">
        <v>446.2</v>
      </c>
    </row>
    <row r="20" customFormat="false" ht="12.75" hidden="false" customHeight="true" outlineLevel="0" collapsed="false">
      <c r="B20" s="20" t="s">
        <v>34</v>
      </c>
      <c r="C20" s="20" t="s">
        <v>35</v>
      </c>
      <c r="D20" s="20" t="s">
        <v>32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4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4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4</v>
      </c>
      <c r="C23" s="20" t="s">
        <v>39</v>
      </c>
      <c r="D23" s="113" t="s">
        <v>40</v>
      </c>
      <c r="E23" s="114"/>
      <c r="F23" s="24" t="n">
        <v>0</v>
      </c>
      <c r="G23" s="24" t="s">
        <v>21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1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115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4</v>
      </c>
      <c r="C48" s="44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4</v>
      </c>
      <c r="C49" s="44" t="s">
        <v>54</v>
      </c>
      <c r="D49" s="111" t="s">
        <v>54</v>
      </c>
      <c r="E49" s="24"/>
      <c r="F49" s="21" t="n">
        <v>0</v>
      </c>
      <c r="G49" s="24"/>
    </row>
    <row r="50" customFormat="false" ht="14.25" hidden="false" customHeight="true" outlineLevel="0" collapsed="false">
      <c r="B50" s="20" t="s">
        <v>34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9</v>
      </c>
      <c r="D54" s="46" t="s">
        <v>10</v>
      </c>
      <c r="E54" s="47" t="s">
        <v>70</v>
      </c>
      <c r="F54" s="47" t="s">
        <v>71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2</v>
      </c>
      <c r="D56" s="44" t="s">
        <v>73</v>
      </c>
      <c r="E56" s="116" t="n">
        <v>9.6</v>
      </c>
      <c r="F56" s="116" t="n">
        <v>9.6</v>
      </c>
      <c r="G56" s="116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4" t="s">
        <v>75</v>
      </c>
      <c r="E59" s="116" t="n">
        <v>37</v>
      </c>
      <c r="F59" s="116" t="n">
        <v>37</v>
      </c>
      <c r="G59" s="116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4" t="s">
        <v>79</v>
      </c>
      <c r="E60" s="116" t="n">
        <v>48.8</v>
      </c>
      <c r="F60" s="116" t="n">
        <v>48.8</v>
      </c>
      <c r="G60" s="116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4" t="s">
        <v>80</v>
      </c>
      <c r="E61" s="116" t="n">
        <v>8</v>
      </c>
      <c r="F61" s="116" t="n">
        <v>8.2</v>
      </c>
      <c r="G61" s="116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4" t="s">
        <v>82</v>
      </c>
      <c r="E62" s="116" t="n">
        <v>0</v>
      </c>
      <c r="F62" s="116" t="n">
        <v>0</v>
      </c>
      <c r="G62" s="64" t="n">
        <v>23.8</v>
      </c>
    </row>
    <row r="63" s="23" customFormat="true" ht="12.75" hidden="false" customHeight="true" outlineLevel="0" collapsed="false">
      <c r="B63" s="20" t="s">
        <v>34</v>
      </c>
      <c r="C63" s="20" t="s">
        <v>73</v>
      </c>
      <c r="D63" s="20" t="s">
        <v>73</v>
      </c>
      <c r="E63" s="21"/>
      <c r="F63" s="116" t="n">
        <v>1</v>
      </c>
      <c r="G63" s="116" t="n">
        <v>479.5</v>
      </c>
    </row>
    <row r="64" s="23" customFormat="true" ht="12.75" hidden="false" customHeight="true" outlineLevel="0" collapsed="false">
      <c r="B64" s="20" t="s">
        <v>34</v>
      </c>
      <c r="C64" s="20" t="s">
        <v>75</v>
      </c>
      <c r="D64" s="20" t="s">
        <v>75</v>
      </c>
      <c r="E64" s="21"/>
      <c r="F64" s="116" t="n">
        <v>6.8</v>
      </c>
      <c r="G64" s="116" t="n">
        <v>336.8</v>
      </c>
    </row>
    <row r="65" s="23" customFormat="true" ht="12.75" hidden="false" customHeight="true" outlineLevel="0" collapsed="false">
      <c r="B65" s="20" t="s">
        <v>34</v>
      </c>
      <c r="C65" s="20" t="s">
        <v>83</v>
      </c>
      <c r="D65" s="20" t="s">
        <v>82</v>
      </c>
      <c r="E65" s="21"/>
      <c r="F65" s="116" t="n">
        <v>7</v>
      </c>
      <c r="G65" s="116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24"/>
      <c r="F72" s="24"/>
      <c r="G72" s="24"/>
    </row>
    <row r="73" s="23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24"/>
      <c r="F73" s="24"/>
      <c r="G73" s="24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7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7" t="s">
        <v>90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4</v>
      </c>
      <c r="D76" s="117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24"/>
      <c r="F77" s="24"/>
      <c r="G77" s="24"/>
    </row>
    <row r="78" s="23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6"/>
      <c r="F78" s="24"/>
      <c r="G78" s="24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2</v>
      </c>
      <c r="D83" s="20" t="s">
        <v>103</v>
      </c>
      <c r="E83" s="118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4</v>
      </c>
      <c r="D84" s="20" t="s">
        <v>105</v>
      </c>
      <c r="E84" s="6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6</v>
      </c>
      <c r="D85" s="119" t="s">
        <v>105</v>
      </c>
      <c r="E85" s="66"/>
      <c r="F85" s="24"/>
      <c r="G85" s="24"/>
    </row>
    <row r="86" s="23" customFormat="true" ht="12.75" hidden="false" customHeight="true" outlineLevel="0" collapsed="false">
      <c r="B86" s="44" t="s">
        <v>18</v>
      </c>
      <c r="C86" s="20" t="s">
        <v>107</v>
      </c>
      <c r="D86" s="20" t="s">
        <v>108</v>
      </c>
      <c r="E86" s="6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9</v>
      </c>
      <c r="D87" s="119" t="s">
        <v>110</v>
      </c>
      <c r="E87" s="66"/>
      <c r="F87" s="24"/>
      <c r="G87" s="24"/>
    </row>
    <row r="88" s="23" customFormat="true" ht="12.75" hidden="false" customHeight="true" outlineLevel="0" collapsed="false">
      <c r="B88" s="20" t="s">
        <v>34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4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4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4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4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4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4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4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4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4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4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4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4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4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9"/>
      <c r="E3" s="29" t="n">
        <v>3.9</v>
      </c>
      <c r="F3" s="29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8-28T15:52:05Z</cp:lastPrinted>
  <dcterms:modified xsi:type="dcterms:W3CDTF">2015-08-28T15:52:33Z</dcterms:modified>
  <cp:revision>0</cp:revision>
  <dc:subject/>
  <dc:title/>
</cp:coreProperties>
</file>