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8 de Agosto de 2015</t>
  </si>
  <si>
    <t xml:space="preserve">Para este día se registró lluvia ligera a fuerte, destacando los Municipios de Villa de Guadalupe (Estación Buena Vista con 58.80 mm), Naranjo (Estación El Naranjo con 22.50 mm) y Rioverde (Estación Rioverde con 19.50 mm).</t>
  </si>
  <si>
    <t xml:space="preserve">BOLETIN AGROCLIMÁTICO - CAMPO POTOSINO</t>
  </si>
  <si>
    <t xml:space="preserve">FECHA DE REPORTE:</t>
  </si>
  <si>
    <t xml:space="preserve">18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4893"/>
        <c:axId val="43996808"/>
      </c:lineChart>
      <c:catAx>
        <c:axId val="7980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6808"/>
        <c:crossesAt val="0"/>
        <c:auto val="1"/>
        <c:lblAlgn val="ctr"/>
        <c:lblOffset val="100"/>
        <c:noMultiLvlLbl val="0"/>
      </c:catAx>
      <c:valAx>
        <c:axId val="43996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4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5006"/>
        <c:axId val="32113049"/>
      </c:lineChart>
      <c:catAx>
        <c:axId val="3752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3049"/>
        <c:crossesAt val="0"/>
        <c:auto val="1"/>
        <c:lblAlgn val="ctr"/>
        <c:lblOffset val="100"/>
        <c:noMultiLvlLbl val="0"/>
      </c:catAx>
      <c:valAx>
        <c:axId val="32113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5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5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6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39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8</v>
      </c>
      <c r="F17" s="21" t="n">
        <v>27.6</v>
      </c>
      <c r="G17" s="21" t="n">
        <v>359.4</v>
      </c>
      <c r="H17" s="22" t="n">
        <v>28.3</v>
      </c>
      <c r="I17" s="22" t="n">
        <v>12.7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1.6</v>
      </c>
      <c r="F18" s="21" t="n">
        <v>32.8</v>
      </c>
      <c r="G18" s="21" t="n">
        <v>346.8</v>
      </c>
      <c r="H18" s="22" t="n">
        <v>28.5</v>
      </c>
      <c r="I18" s="22" t="n">
        <v>12.3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1.4</v>
      </c>
      <c r="F19" s="21" t="n">
        <v>28.4</v>
      </c>
      <c r="G19" s="21" t="n">
        <v>273.8</v>
      </c>
      <c r="H19" s="22" t="n">
        <v>27.2</v>
      </c>
      <c r="I19" s="22" t="n">
        <v>12</v>
      </c>
    </row>
    <row r="20" s="23" customFormat="true" ht="12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.2</v>
      </c>
      <c r="F20" s="21" t="n">
        <v>18.2</v>
      </c>
      <c r="G20" s="21" t="n">
        <v>284</v>
      </c>
      <c r="H20" s="22" t="n">
        <v>30</v>
      </c>
      <c r="I20" s="22" t="n">
        <v>10.5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2.6</v>
      </c>
      <c r="F21" s="21" t="n">
        <v>49.8</v>
      </c>
      <c r="G21" s="21" t="n">
        <v>501</v>
      </c>
      <c r="H21" s="22" t="n">
        <v>23.2</v>
      </c>
      <c r="I21" s="22" t="n">
        <v>10.7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2.4</v>
      </c>
      <c r="F22" s="21" t="n">
        <v>3</v>
      </c>
      <c r="G22" s="21" t="n">
        <v>539.6</v>
      </c>
      <c r="H22" s="22" t="n">
        <v>25.9</v>
      </c>
      <c r="I22" s="22" t="n">
        <v>10.5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18.2</v>
      </c>
      <c r="G25" s="21" t="n">
        <v>345</v>
      </c>
      <c r="H25" s="22" t="n">
        <v>29</v>
      </c>
      <c r="I25" s="22" t="n">
        <v>10</v>
      </c>
    </row>
    <row r="26" s="23" customFormat="tru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13.6</v>
      </c>
      <c r="F26" s="27" t="n">
        <v>31.5</v>
      </c>
      <c r="G26" s="27" t="n">
        <v>146.8</v>
      </c>
      <c r="H26" s="22" t="n">
        <v>28.4</v>
      </c>
      <c r="I26" s="22" t="n">
        <v>11.3</v>
      </c>
    </row>
    <row r="27" s="23" customFormat="tru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1" t="n">
        <v>0</v>
      </c>
      <c r="F27" s="21" t="n">
        <v>14.7</v>
      </c>
      <c r="G27" s="21" t="n">
        <v>312.2</v>
      </c>
      <c r="H27" s="22" t="n">
        <v>25</v>
      </c>
      <c r="I27" s="22" t="n">
        <v>13</v>
      </c>
    </row>
    <row r="28" s="23" customFormat="true" ht="15" hidden="false" customHeight="true" outlineLevel="0" collapsed="false">
      <c r="B28" s="20" t="s">
        <v>33</v>
      </c>
      <c r="C28" s="20" t="s">
        <v>39</v>
      </c>
      <c r="D28" s="28" t="s">
        <v>40</v>
      </c>
      <c r="E28" s="27" t="n">
        <v>0</v>
      </c>
      <c r="F28" s="21" t="n">
        <v>2.3</v>
      </c>
      <c r="G28" s="21" t="n">
        <v>119.6</v>
      </c>
      <c r="H28" s="29" t="n">
        <v>29</v>
      </c>
      <c r="I28" s="29" t="n">
        <v>10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3.31111111111111</v>
      </c>
      <c r="F29" s="30" t="n">
        <f aca="false">AVERAGE(F17:F28)</f>
        <v>22.65</v>
      </c>
      <c r="G29" s="30" t="n">
        <f aca="false">AVERAGE(G17:G28)</f>
        <v>322.82</v>
      </c>
      <c r="H29" s="31" t="n">
        <f aca="false">AVERAGE(H17:H28)</f>
        <v>27.45</v>
      </c>
      <c r="I29" s="31" t="n">
        <f aca="false">AVERAGE(I17:I28)</f>
        <v>11.3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8 DE AGOST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1.2</v>
      </c>
      <c r="I34" s="22" t="n">
        <v>15.1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58.8</v>
      </c>
      <c r="F35" s="21" t="n">
        <v>91</v>
      </c>
      <c r="G35" s="21" t="n">
        <v>429.8</v>
      </c>
      <c r="H35" s="22" t="n">
        <v>27.6</v>
      </c>
      <c r="I35" s="22" t="n">
        <v>10.6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502.8</v>
      </c>
      <c r="H36" s="22" t="n">
        <v>29.3</v>
      </c>
      <c r="I36" s="22" t="n">
        <v>11.4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39"/>
      <c r="F37" s="39"/>
      <c r="G37" s="39"/>
      <c r="H37" s="40"/>
      <c r="I37" s="40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39"/>
      <c r="F38" s="39"/>
      <c r="G38" s="39"/>
      <c r="H38" s="40"/>
      <c r="I38" s="40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2</v>
      </c>
      <c r="G39" s="21" t="n">
        <v>6.8</v>
      </c>
      <c r="H39" s="22" t="n">
        <v>28.5</v>
      </c>
      <c r="I39" s="22" t="n">
        <v>10.8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.6</v>
      </c>
      <c r="G40" s="21" t="n">
        <v>368.2</v>
      </c>
      <c r="H40" s="22" t="n">
        <v>27.3</v>
      </c>
      <c r="I40" s="22" t="n">
        <v>11.3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.4</v>
      </c>
      <c r="F41" s="21" t="n">
        <v>0.4</v>
      </c>
      <c r="G41" s="21" t="n">
        <v>210.4</v>
      </c>
      <c r="H41" s="22" t="n">
        <v>26</v>
      </c>
      <c r="I41" s="22" t="n">
        <v>8.3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41"/>
      <c r="F42" s="41"/>
      <c r="G42" s="41"/>
      <c r="H42" s="42"/>
      <c r="I42" s="42"/>
    </row>
    <row r="43" s="43" customFormat="true" ht="12.75" hidden="false" customHeight="true" outlineLevel="0" collapsed="false">
      <c r="B43" s="28" t="s">
        <v>18</v>
      </c>
      <c r="C43" s="28" t="s">
        <v>55</v>
      </c>
      <c r="D43" s="28" t="s">
        <v>54</v>
      </c>
      <c r="E43" s="21" t="n">
        <v>0</v>
      </c>
      <c r="F43" s="21" t="n">
        <v>0.2</v>
      </c>
      <c r="G43" s="21" t="n">
        <v>3.8</v>
      </c>
      <c r="H43" s="22" t="n">
        <v>27.7</v>
      </c>
      <c r="I43" s="22" t="n">
        <v>10.5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39.6</v>
      </c>
      <c r="G44" s="21" t="n">
        <v>360.6</v>
      </c>
      <c r="H44" s="22" t="n">
        <v>28.2</v>
      </c>
      <c r="I44" s="22" t="n">
        <v>10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.2</v>
      </c>
      <c r="F45" s="21" t="n">
        <v>11.8</v>
      </c>
      <c r="G45" s="21" t="n">
        <v>242.8</v>
      </c>
      <c r="H45" s="22" t="n">
        <v>32.1</v>
      </c>
      <c r="I45" s="22" t="n">
        <v>15.9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19.6</v>
      </c>
      <c r="G46" s="21" t="n">
        <v>256.6</v>
      </c>
      <c r="H46" s="22" t="n">
        <v>31.9</v>
      </c>
      <c r="I46" s="22" t="n">
        <v>15.7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27.8</v>
      </c>
      <c r="G47" s="21" t="n">
        <v>448.6</v>
      </c>
      <c r="H47" s="22" t="n">
        <v>25</v>
      </c>
      <c r="I47" s="22" t="n">
        <v>8.4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36</v>
      </c>
      <c r="G48" s="21" t="n">
        <v>468.8</v>
      </c>
      <c r="H48" s="22" t="n">
        <v>25.5</v>
      </c>
      <c r="I48" s="22" t="n">
        <v>10.6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.4</v>
      </c>
      <c r="F49" s="21" t="n">
        <v>10</v>
      </c>
      <c r="G49" s="21" t="n">
        <v>407.4</v>
      </c>
      <c r="H49" s="22" t="n">
        <v>27.7</v>
      </c>
      <c r="I49" s="22" t="n">
        <v>11.2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41"/>
      <c r="F50" s="41"/>
      <c r="G50" s="41"/>
      <c r="H50" s="42"/>
      <c r="I50" s="42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41"/>
      <c r="F51" s="41"/>
      <c r="G51" s="41"/>
      <c r="H51" s="42"/>
      <c r="I51" s="42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41"/>
      <c r="F52" s="41"/>
      <c r="G52" s="41"/>
      <c r="H52" s="42"/>
      <c r="I52" s="42"/>
    </row>
    <row r="53" s="23" customFormat="true" ht="12.75" hidden="false" customHeight="true" outlineLevel="0" collapsed="false">
      <c r="B53" s="20" t="s">
        <v>33</v>
      </c>
      <c r="C53" s="44" t="s">
        <v>43</v>
      </c>
      <c r="D53" s="20" t="s">
        <v>43</v>
      </c>
      <c r="E53" s="21" t="n">
        <v>0</v>
      </c>
      <c r="F53" s="21" t="n">
        <v>32</v>
      </c>
      <c r="G53" s="21" t="n">
        <v>477.2</v>
      </c>
      <c r="H53" s="22" t="n">
        <v>30</v>
      </c>
      <c r="I53" s="22" t="n">
        <v>13</v>
      </c>
    </row>
    <row r="54" s="23" customFormat="true" ht="15" hidden="false" customHeight="true" outlineLevel="0" collapsed="false">
      <c r="B54" s="20" t="s">
        <v>33</v>
      </c>
      <c r="C54" s="44" t="s">
        <v>54</v>
      </c>
      <c r="D54" s="20" t="s">
        <v>54</v>
      </c>
      <c r="E54" s="21" t="n">
        <v>3</v>
      </c>
      <c r="F54" s="21" t="n">
        <v>3</v>
      </c>
      <c r="G54" s="21" t="n">
        <v>60</v>
      </c>
      <c r="H54" s="22" t="n">
        <v>29</v>
      </c>
      <c r="I54" s="22" t="n">
        <v>10</v>
      </c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2.1</v>
      </c>
      <c r="F55" s="21" t="n">
        <v>21.9</v>
      </c>
      <c r="G55" s="21" t="n">
        <v>232.3</v>
      </c>
      <c r="H55" s="22" t="n">
        <v>25</v>
      </c>
      <c r="I55" s="22" t="n">
        <v>10</v>
      </c>
    </row>
    <row r="56" customFormat="false" ht="12.75" hidden="false" customHeight="false" outlineLevel="0" collapsed="false">
      <c r="E56" s="21" t="n">
        <f aca="false">AVERAGE(E34:E55)</f>
        <v>4.05625</v>
      </c>
      <c r="F56" s="21" t="n">
        <f aca="false">AVERAGE(F34:F55)</f>
        <v>18.38125</v>
      </c>
      <c r="G56" s="21" t="n">
        <f aca="false">AVERAGE(G34:G55)</f>
        <v>292.50625</v>
      </c>
      <c r="H56" s="22" t="n">
        <f aca="false">AVERAGE(H34:H55)</f>
        <v>28.25</v>
      </c>
      <c r="I56" s="22" t="n">
        <f aca="false">AVERAGE(I34:I55)</f>
        <v>11.425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8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4.6</v>
      </c>
      <c r="F61" s="21" t="n">
        <v>40</v>
      </c>
      <c r="G61" s="21" t="n">
        <v>448.8</v>
      </c>
      <c r="H61" s="22" t="n">
        <v>32.1</v>
      </c>
      <c r="I61" s="22" t="n">
        <v>16.9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18.6</v>
      </c>
      <c r="G62" s="21" t="n">
        <v>368.2</v>
      </c>
      <c r="H62" s="22" t="n">
        <v>33</v>
      </c>
      <c r="I62" s="22" t="n">
        <v>17.4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41"/>
      <c r="F63" s="41"/>
      <c r="G63" s="41"/>
      <c r="H63" s="42"/>
      <c r="I63" s="42"/>
    </row>
    <row r="64" s="23" customFormat="true" ht="12.75" hidden="true" customHeight="true" outlineLevel="0" collapsed="false">
      <c r="B64" s="20" t="s">
        <v>18</v>
      </c>
      <c r="C64" s="20" t="s">
        <v>77</v>
      </c>
      <c r="D64" s="44" t="s">
        <v>75</v>
      </c>
      <c r="E64" s="41"/>
      <c r="F64" s="41"/>
      <c r="G64" s="41"/>
      <c r="H64" s="42"/>
      <c r="I64" s="42"/>
    </row>
    <row r="65" customFormat="false" ht="12.75" hidden="false" customHeight="true" outlineLevel="0" collapsed="false">
      <c r="B65" s="51" t="s">
        <v>18</v>
      </c>
      <c r="C65" s="52" t="s">
        <v>78</v>
      </c>
      <c r="D65" s="44" t="s">
        <v>79</v>
      </c>
      <c r="E65" s="21" t="n">
        <v>1.6</v>
      </c>
      <c r="F65" s="21" t="n">
        <v>28.2</v>
      </c>
      <c r="G65" s="21" t="n">
        <v>286</v>
      </c>
      <c r="H65" s="22" t="n">
        <v>34.5</v>
      </c>
      <c r="I65" s="22" t="n">
        <v>18.5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4</v>
      </c>
      <c r="F66" s="21" t="n">
        <v>10</v>
      </c>
      <c r="G66" s="21" t="n">
        <v>111.2</v>
      </c>
      <c r="H66" s="22" t="n">
        <v>33</v>
      </c>
      <c r="I66" s="22" t="n">
        <v>16.7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9.8</v>
      </c>
      <c r="F67" s="21" t="n">
        <v>12.6</v>
      </c>
      <c r="G67" s="21" t="n">
        <v>321</v>
      </c>
      <c r="H67" s="22" t="n">
        <v>35.4</v>
      </c>
      <c r="I67" s="22" t="n">
        <v>18.6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1</v>
      </c>
      <c r="F68" s="21" t="n">
        <v>27.5</v>
      </c>
      <c r="G68" s="21" t="n">
        <v>354</v>
      </c>
      <c r="H68" s="22" t="n">
        <v>34</v>
      </c>
      <c r="I68" s="22" t="n">
        <v>12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19.5</v>
      </c>
      <c r="F69" s="21" t="n">
        <v>53.9</v>
      </c>
      <c r="G69" s="21" t="n">
        <v>320.3</v>
      </c>
      <c r="H69" s="22" t="n">
        <v>35.5</v>
      </c>
      <c r="I69" s="22" t="n">
        <v>16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9.8</v>
      </c>
      <c r="F70" s="21" t="n">
        <v>9.8</v>
      </c>
      <c r="G70" s="21" t="n">
        <v>288</v>
      </c>
      <c r="H70" s="22" t="n">
        <v>39</v>
      </c>
      <c r="I70" s="22" t="n">
        <v>17</v>
      </c>
    </row>
    <row r="71" s="23" customFormat="true" ht="12.75" hidden="false" customHeight="false" outlineLevel="0" collapsed="false">
      <c r="E71" s="21" t="n">
        <f aca="false">AVERAGE(E61:E70)</f>
        <v>6.2875</v>
      </c>
      <c r="F71" s="21" t="n">
        <f aca="false">AVERAGE(F61:F70)</f>
        <v>25.075</v>
      </c>
      <c r="G71" s="21" t="n">
        <f aca="false">AVERAGE(G61:G70)</f>
        <v>312.1875</v>
      </c>
      <c r="H71" s="22" t="n">
        <f aca="false">AVERAGE(H61:H70)</f>
        <v>34.5625</v>
      </c>
      <c r="I71" s="22" t="n">
        <f aca="false">AVERAGE(I61:I70)</f>
        <v>16.63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8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4"/>
      <c r="F77" s="24"/>
      <c r="G77" s="24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4"/>
      <c r="F78" s="24"/>
      <c r="G78" s="24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4"/>
      <c r="F82" s="24"/>
      <c r="G82" s="24"/>
      <c r="H82" s="25"/>
      <c r="I82" s="25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4"/>
      <c r="G83" s="24"/>
      <c r="H83" s="24"/>
      <c r="I83" s="24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7" t="n">
        <v>0.4</v>
      </c>
      <c r="G84" s="67" t="n">
        <v>23.3</v>
      </c>
      <c r="H84" s="22" t="n">
        <v>37.6</v>
      </c>
      <c r="I84" s="22" t="n">
        <v>24.1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7" t="n">
        <v>0</v>
      </c>
      <c r="F85" s="21" t="n">
        <v>25.8</v>
      </c>
      <c r="G85" s="21" t="n">
        <v>102.9</v>
      </c>
      <c r="H85" s="22" t="n">
        <v>37.9</v>
      </c>
      <c r="I85" s="22" t="n">
        <v>24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2.6</v>
      </c>
      <c r="G86" s="21" t="n">
        <v>267.9</v>
      </c>
      <c r="H86" s="22" t="n">
        <v>37.9</v>
      </c>
      <c r="I86" s="22" t="n">
        <v>24.3</v>
      </c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7" t="n">
        <v>0</v>
      </c>
      <c r="F87" s="21" t="n">
        <v>2.2</v>
      </c>
      <c r="G87" s="21" t="n">
        <v>204.6</v>
      </c>
      <c r="H87" s="68" t="n">
        <v>38.9</v>
      </c>
      <c r="I87" s="68" t="n">
        <v>23.7</v>
      </c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1" t="n">
        <v>0.2</v>
      </c>
      <c r="F88" s="21" t="n">
        <v>193.2</v>
      </c>
      <c r="G88" s="21" t="n">
        <v>369.6</v>
      </c>
      <c r="H88" s="68" t="n">
        <v>38.4</v>
      </c>
      <c r="I88" s="68" t="n">
        <v>22.3</v>
      </c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9"/>
      <c r="F89" s="41"/>
      <c r="G89" s="41"/>
      <c r="H89" s="70"/>
      <c r="I89" s="70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9"/>
      <c r="F90" s="41"/>
      <c r="G90" s="41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9"/>
      <c r="F91" s="41"/>
      <c r="G91" s="41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9"/>
      <c r="F92" s="41"/>
      <c r="G92" s="41"/>
      <c r="H92" s="42"/>
      <c r="I92" s="4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14</v>
      </c>
      <c r="F93" s="21" t="n">
        <v>94</v>
      </c>
      <c r="G93" s="21" t="n">
        <v>828</v>
      </c>
      <c r="H93" s="22" t="n">
        <v>36</v>
      </c>
      <c r="I93" s="22" t="n">
        <v>20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28.3</v>
      </c>
      <c r="G94" s="21" t="n">
        <v>1292.3</v>
      </c>
      <c r="H94" s="22" t="n">
        <v>36.2</v>
      </c>
      <c r="I94" s="22" t="n">
        <v>23.2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2.7</v>
      </c>
      <c r="G95" s="21" t="n">
        <v>645.7</v>
      </c>
      <c r="H95" s="22" t="n">
        <v>36.5</v>
      </c>
      <c r="I95" s="22" t="n">
        <v>22.5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s">
        <v>35</v>
      </c>
      <c r="F96" s="21" t="n">
        <v>100.7</v>
      </c>
      <c r="G96" s="21" t="n">
        <v>883.6</v>
      </c>
      <c r="H96" s="22" t="n">
        <v>36</v>
      </c>
      <c r="I96" s="22" t="n">
        <v>22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56</v>
      </c>
      <c r="G97" s="21" t="n">
        <v>882.1</v>
      </c>
      <c r="H97" s="22" t="n">
        <v>35</v>
      </c>
      <c r="I97" s="22" t="n">
        <v>20.5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22.5</v>
      </c>
      <c r="F98" s="21" t="n">
        <v>101.1</v>
      </c>
      <c r="G98" s="21" t="n">
        <v>899.3</v>
      </c>
      <c r="H98" s="22" t="n">
        <v>35.5</v>
      </c>
      <c r="I98" s="22" t="n">
        <v>19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s">
        <v>35</v>
      </c>
      <c r="F99" s="21" t="n">
        <v>44.9</v>
      </c>
      <c r="G99" s="21" t="n">
        <v>666.7</v>
      </c>
      <c r="H99" s="22" t="n">
        <v>38</v>
      </c>
      <c r="I99" s="22" t="n">
        <v>24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22.8</v>
      </c>
      <c r="G100" s="21" t="n">
        <v>934.1</v>
      </c>
      <c r="H100" s="22" t="n">
        <v>34.5</v>
      </c>
      <c r="I100" s="22" t="n">
        <v>21.5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9.4</v>
      </c>
      <c r="G101" s="21" t="n">
        <v>439.4</v>
      </c>
      <c r="H101" s="22" t="n">
        <v>38</v>
      </c>
      <c r="I101" s="22" t="n">
        <v>23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4.6</v>
      </c>
      <c r="F102" s="21" t="n">
        <v>34.2</v>
      </c>
      <c r="G102" s="21" t="n">
        <v>672.9</v>
      </c>
      <c r="H102" s="22" t="n">
        <v>37.5</v>
      </c>
      <c r="I102" s="22" t="n">
        <v>21.5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43.9</v>
      </c>
      <c r="G103" s="21" t="n">
        <v>1563.4</v>
      </c>
      <c r="H103" s="22" t="n">
        <v>37</v>
      </c>
      <c r="I103" s="22" t="n">
        <v>23.5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.2</v>
      </c>
      <c r="F104" s="21" t="n">
        <v>24.9</v>
      </c>
      <c r="G104" s="21" t="n">
        <v>484.7</v>
      </c>
      <c r="H104" s="22" t="n">
        <v>40</v>
      </c>
      <c r="I104" s="22" t="n">
        <v>23.5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9.4</v>
      </c>
      <c r="G105" s="21" t="n">
        <v>1164</v>
      </c>
      <c r="H105" s="22" t="n">
        <v>36</v>
      </c>
      <c r="I105" s="22" t="n">
        <v>24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9</v>
      </c>
      <c r="G106" s="21" t="n">
        <v>978.4</v>
      </c>
      <c r="H106" s="22" t="n">
        <v>35</v>
      </c>
      <c r="I106" s="22" t="n">
        <v>22.5</v>
      </c>
    </row>
    <row r="107" customFormat="false" ht="14.25" hidden="false" customHeight="true" outlineLevel="0" collapsed="false">
      <c r="D107" s="71"/>
      <c r="E107" s="72" t="n">
        <f aca="false">AVERAGE(E84:E106)</f>
        <v>2.44117647058824</v>
      </c>
      <c r="F107" s="21" t="n">
        <f aca="false">AVERAGE(F84:F106)</f>
        <v>42.9210526315789</v>
      </c>
      <c r="G107" s="21" t="n">
        <f aca="false">AVERAGE(G84:G106)</f>
        <v>700.152631578947</v>
      </c>
      <c r="H107" s="73" t="n">
        <f aca="false">AVERAGE(H84:H106)</f>
        <v>36.9421052631579</v>
      </c>
      <c r="I107" s="73" t="n">
        <f aca="false">AVERAGE(I84:I106)</f>
        <v>22.5842105263158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F109" s="75" t="s">
        <v>130</v>
      </c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5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40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4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6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7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9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50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2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3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4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5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6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8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9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3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8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8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6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3" t="s">
        <v>40</v>
      </c>
      <c r="E23" s="114"/>
      <c r="F23" s="24" t="n">
        <v>0</v>
      </c>
      <c r="G23" s="24" t="s">
        <v>35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115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8" t="s">
        <v>18</v>
      </c>
      <c r="C38" s="28" t="s">
        <v>55</v>
      </c>
      <c r="D38" s="28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4</v>
      </c>
      <c r="D49" s="111" t="s">
        <v>54</v>
      </c>
      <c r="E49" s="24"/>
      <c r="F49" s="21" t="n">
        <v>0</v>
      </c>
      <c r="G49" s="24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9</v>
      </c>
      <c r="D54" s="46" t="s">
        <v>10</v>
      </c>
      <c r="E54" s="47" t="s">
        <v>70</v>
      </c>
      <c r="F54" s="47" t="s">
        <v>71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2</v>
      </c>
      <c r="D56" s="44" t="s">
        <v>73</v>
      </c>
      <c r="E56" s="116" t="n">
        <v>9.6</v>
      </c>
      <c r="F56" s="116" t="n">
        <v>9.6</v>
      </c>
      <c r="G56" s="116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4" t="s">
        <v>75</v>
      </c>
      <c r="E59" s="116" t="n">
        <v>37</v>
      </c>
      <c r="F59" s="116" t="n">
        <v>37</v>
      </c>
      <c r="G59" s="116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4" t="s">
        <v>79</v>
      </c>
      <c r="E60" s="116" t="n">
        <v>48.8</v>
      </c>
      <c r="F60" s="116" t="n">
        <v>48.8</v>
      </c>
      <c r="G60" s="116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4" t="s">
        <v>80</v>
      </c>
      <c r="E61" s="116" t="n">
        <v>8</v>
      </c>
      <c r="F61" s="116" t="n">
        <v>8.2</v>
      </c>
      <c r="G61" s="116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4" t="s">
        <v>82</v>
      </c>
      <c r="E62" s="116" t="n">
        <v>0</v>
      </c>
      <c r="F62" s="116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116" t="n">
        <v>1</v>
      </c>
      <c r="G63" s="116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116" t="n">
        <v>6.8</v>
      </c>
      <c r="G64" s="116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116" t="n">
        <v>7</v>
      </c>
      <c r="G65" s="116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24"/>
      <c r="F73" s="24"/>
      <c r="G73" s="24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7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7" t="s">
        <v>90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4</v>
      </c>
      <c r="D76" s="117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6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2</v>
      </c>
      <c r="D83" s="20" t="s">
        <v>103</v>
      </c>
      <c r="E83" s="118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4</v>
      </c>
      <c r="D84" s="20" t="s">
        <v>105</v>
      </c>
      <c r="E84" s="6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6</v>
      </c>
      <c r="D85" s="119" t="s">
        <v>105</v>
      </c>
      <c r="E85" s="66"/>
      <c r="F85" s="24"/>
      <c r="G85" s="24"/>
    </row>
    <row r="86" s="23" customFormat="true" ht="12.75" hidden="false" customHeight="true" outlineLevel="0" collapsed="false">
      <c r="B86" s="44" t="s">
        <v>18</v>
      </c>
      <c r="C86" s="20" t="s">
        <v>107</v>
      </c>
      <c r="D86" s="20" t="s">
        <v>108</v>
      </c>
      <c r="E86" s="6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9</v>
      </c>
      <c r="D87" s="119" t="s">
        <v>110</v>
      </c>
      <c r="E87" s="66"/>
      <c r="F87" s="24"/>
      <c r="G87" s="24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8-17T14:38:44Z</cp:lastPrinted>
  <dcterms:modified xsi:type="dcterms:W3CDTF">2015-08-19T14:48:08Z</dcterms:modified>
  <cp:revision>0</cp:revision>
  <dc:subject/>
  <dc:title/>
</cp:coreProperties>
</file>