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6 de Agosto de 2015</t>
  </si>
  <si>
    <t xml:space="preserve">Para este día, se registró ligera lluvia en los Municipios de Soledad de G.S. (Estación Soledad de G.S. con 2.20 mm), Tierra Nueva (Estación Tierra Nueva con 2.30 mm) y Santo Domingo (Estación Santa Matilde 0.20 mm). La Temperatura máxima registrada fue de 39°C, mientras que la Mínima registrada fue de 10°C.</t>
  </si>
  <si>
    <t xml:space="preserve">BOLETIN AGROCLIMÁTICO - CAMPO POTOSINO</t>
  </si>
  <si>
    <t xml:space="preserve">FECHA DE REPORTE:</t>
  </si>
  <si>
    <t xml:space="preserve">06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5114"/>
        <c:axId val="90580079"/>
      </c:lineChart>
      <c:catAx>
        <c:axId val="8053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0079"/>
        <c:crossesAt val="0"/>
        <c:auto val="1"/>
        <c:lblAlgn val="ctr"/>
        <c:lblOffset val="100"/>
        <c:noMultiLvlLbl val="0"/>
      </c:catAx>
      <c:valAx>
        <c:axId val="90580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5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06146"/>
        <c:axId val="44547659"/>
      </c:lineChart>
      <c:catAx>
        <c:axId val="3450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7659"/>
        <c:crossesAt val="0"/>
        <c:auto val="1"/>
        <c:lblAlgn val="ctr"/>
        <c:lblOffset val="100"/>
        <c:noMultiLvlLbl val="0"/>
      </c:catAx>
      <c:valAx>
        <c:axId val="44547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6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5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02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37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1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3</v>
      </c>
      <c r="G17" s="21" t="n">
        <v>334.8</v>
      </c>
      <c r="H17" s="22" t="n">
        <v>29.8</v>
      </c>
      <c r="I17" s="22" t="n">
        <v>13.9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1</v>
      </c>
      <c r="G18" s="21" t="n">
        <v>315</v>
      </c>
      <c r="H18" s="22" t="n">
        <v>30.9</v>
      </c>
      <c r="I18" s="22" t="n">
        <v>14.2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.2</v>
      </c>
      <c r="G19" s="21" t="n">
        <v>245.6</v>
      </c>
      <c r="H19" s="22" t="n">
        <v>31.6</v>
      </c>
      <c r="I19" s="22" t="n">
        <v>14</v>
      </c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3.6</v>
      </c>
      <c r="G21" s="21" t="n">
        <v>454.8</v>
      </c>
      <c r="H21" s="22" t="n">
        <v>27.3</v>
      </c>
      <c r="I21" s="22" t="n">
        <v>11.3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536.6</v>
      </c>
      <c r="H22" s="22" t="n">
        <v>26.7</v>
      </c>
      <c r="I22" s="22" t="n">
        <v>11.6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s">
        <v>35</v>
      </c>
      <c r="F25" s="21" t="n">
        <v>1.9</v>
      </c>
      <c r="G25" s="21" t="n">
        <v>328.7</v>
      </c>
      <c r="H25" s="22" t="n">
        <v>32</v>
      </c>
      <c r="I25" s="22" t="n">
        <v>10</v>
      </c>
    </row>
    <row r="26" s="23" customFormat="tru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1" t="n">
        <v>0</v>
      </c>
      <c r="F26" s="21" t="n">
        <v>0</v>
      </c>
      <c r="G26" s="21" t="n">
        <v>115.3</v>
      </c>
      <c r="H26" s="22" t="n">
        <v>29.7</v>
      </c>
      <c r="I26" s="22" t="n">
        <v>11.6</v>
      </c>
    </row>
    <row r="27" s="23" customFormat="true" ht="12.75" hidden="false" customHeight="true" outlineLevel="0" collapsed="false">
      <c r="B27" s="20" t="s">
        <v>33</v>
      </c>
      <c r="C27" s="20" t="s">
        <v>37</v>
      </c>
      <c r="D27" s="20" t="s">
        <v>38</v>
      </c>
      <c r="E27" s="21" t="n">
        <v>2.2</v>
      </c>
      <c r="F27" s="21" t="n">
        <v>2.2</v>
      </c>
      <c r="G27" s="21" t="n">
        <v>299.7</v>
      </c>
      <c r="H27" s="22" t="n">
        <v>28</v>
      </c>
      <c r="I27" s="22" t="n">
        <v>13</v>
      </c>
    </row>
    <row r="28" s="23" customFormat="true" ht="15" hidden="false" customHeight="true" outlineLevel="0" collapsed="false">
      <c r="B28" s="20" t="s">
        <v>33</v>
      </c>
      <c r="C28" s="20" t="s">
        <v>39</v>
      </c>
      <c r="D28" s="29" t="s">
        <v>40</v>
      </c>
      <c r="E28" s="30" t="n">
        <v>2.3</v>
      </c>
      <c r="F28" s="21" t="n">
        <v>2.3</v>
      </c>
      <c r="G28" s="21" t="n">
        <v>119.6</v>
      </c>
      <c r="H28" s="31" t="n">
        <v>32</v>
      </c>
      <c r="I28" s="31" t="n">
        <v>11</v>
      </c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.5625</v>
      </c>
      <c r="F29" s="32" t="n">
        <f aca="false">AVERAGE(F17:F28)</f>
        <v>1.57777777777778</v>
      </c>
      <c r="G29" s="32" t="n">
        <f aca="false">AVERAGE(G17:G28)</f>
        <v>305.566666666667</v>
      </c>
      <c r="H29" s="33" t="n">
        <f aca="false">AVERAGE(H17:H28)</f>
        <v>29.7777777777778</v>
      </c>
      <c r="I29" s="33" t="n">
        <f aca="false">AVERAGE(I17:I28)</f>
        <v>12.2888888888889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6 DE AGOST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1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3.8</v>
      </c>
      <c r="I34" s="22" t="n">
        <v>14.8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0</v>
      </c>
      <c r="G35" s="21" t="n">
        <v>338.8</v>
      </c>
      <c r="H35" s="22" t="n">
        <v>32.1</v>
      </c>
      <c r="I35" s="22" t="n">
        <v>13.1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502.8</v>
      </c>
      <c r="H36" s="22" t="n">
        <v>32.8</v>
      </c>
      <c r="I36" s="22" t="n">
        <v>14.6</v>
      </c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6.6</v>
      </c>
      <c r="H39" s="22" t="n">
        <v>33.4</v>
      </c>
      <c r="I39" s="22" t="n">
        <v>12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.6</v>
      </c>
      <c r="G40" s="21" t="n">
        <v>368.2</v>
      </c>
      <c r="H40" s="22" t="n">
        <v>30.6</v>
      </c>
      <c r="I40" s="22" t="n">
        <v>12.1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0</v>
      </c>
      <c r="G41" s="21" t="n">
        <v>210</v>
      </c>
      <c r="H41" s="22" t="n">
        <v>31.5</v>
      </c>
      <c r="I41" s="22" t="n">
        <v>13.1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5</v>
      </c>
      <c r="D43" s="29" t="s">
        <v>54</v>
      </c>
      <c r="E43" s="21" t="n">
        <v>0</v>
      </c>
      <c r="F43" s="21" t="n">
        <v>0.2</v>
      </c>
      <c r="G43" s="21" t="n">
        <v>3.8</v>
      </c>
      <c r="H43" s="22" t="n">
        <v>30.3</v>
      </c>
      <c r="I43" s="22" t="n">
        <v>11.7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4.6</v>
      </c>
      <c r="G44" s="21" t="n">
        <v>325.6</v>
      </c>
      <c r="H44" s="22" t="n">
        <v>30.7</v>
      </c>
      <c r="I44" s="22" t="n">
        <v>12.5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1</v>
      </c>
      <c r="G45" s="21" t="n">
        <v>232</v>
      </c>
      <c r="H45" s="22" t="n">
        <v>33.8</v>
      </c>
      <c r="I45" s="22" t="n">
        <v>15.7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237</v>
      </c>
      <c r="H46" s="22" t="n">
        <v>35.3</v>
      </c>
      <c r="I46" s="22" t="n">
        <v>16.4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0.8</v>
      </c>
      <c r="G47" s="21" t="n">
        <v>421.6</v>
      </c>
      <c r="H47" s="22" t="n">
        <v>28.6</v>
      </c>
      <c r="I47" s="22" t="n">
        <v>10.6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1.6</v>
      </c>
      <c r="G48" s="21" t="n">
        <v>434.4</v>
      </c>
      <c r="H48" s="22" t="n">
        <v>27.8</v>
      </c>
      <c r="I48" s="22" t="n">
        <v>12.5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.2</v>
      </c>
      <c r="F49" s="21" t="n">
        <v>1.2</v>
      </c>
      <c r="G49" s="21" t="n">
        <v>398.6</v>
      </c>
      <c r="H49" s="22" t="n">
        <v>29.8</v>
      </c>
      <c r="I49" s="22" t="n">
        <v>13.1</v>
      </c>
    </row>
    <row r="50" s="23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1" t="n">
        <v>0</v>
      </c>
      <c r="F50" s="21" t="n">
        <v>0.6</v>
      </c>
      <c r="G50" s="21" t="n">
        <v>483</v>
      </c>
      <c r="H50" s="22" t="n">
        <v>28.2</v>
      </c>
      <c r="I50" s="22" t="n">
        <v>12.2</v>
      </c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268</v>
      </c>
      <c r="H51" s="22" t="n">
        <v>29.6</v>
      </c>
      <c r="I51" s="22" t="n">
        <v>15.7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3</v>
      </c>
      <c r="D53" s="20" t="s">
        <v>43</v>
      </c>
      <c r="E53" s="21" t="n">
        <v>0</v>
      </c>
      <c r="F53" s="21" t="n">
        <v>0</v>
      </c>
      <c r="G53" s="21" t="n">
        <v>445.2</v>
      </c>
      <c r="H53" s="22" t="n">
        <v>35</v>
      </c>
      <c r="I53" s="22" t="n">
        <v>16</v>
      </c>
    </row>
    <row r="54" s="23" customFormat="true" ht="15" hidden="true" customHeight="true" outlineLevel="0" collapsed="false">
      <c r="B54" s="20" t="s">
        <v>33</v>
      </c>
      <c r="C54" s="44" t="s">
        <v>54</v>
      </c>
      <c r="D54" s="20" t="s">
        <v>54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210.4</v>
      </c>
      <c r="H55" s="22" t="n">
        <v>31</v>
      </c>
      <c r="I55" s="22" t="n">
        <v>13</v>
      </c>
    </row>
    <row r="56" customFormat="false" ht="12.75" hidden="false" customHeight="false" outlineLevel="0" collapsed="false">
      <c r="E56" s="21" t="n">
        <f aca="false">AVERAGE(E34:E55)</f>
        <v>0.0117647058823529</v>
      </c>
      <c r="F56" s="21" t="n">
        <f aca="false">AVERAGE(F34:F55)</f>
        <v>0.588888888888889</v>
      </c>
      <c r="G56" s="21" t="n">
        <f aca="false">AVERAGE(G34:G55)</f>
        <v>285.944444444444</v>
      </c>
      <c r="H56" s="22" t="n">
        <f aca="false">AVERAGE(H34:H55)</f>
        <v>31.4294117647059</v>
      </c>
      <c r="I56" s="22" t="n">
        <f aca="false">AVERAGE(I34:I55)</f>
        <v>13.4764705882353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6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1" t="n">
        <v>0</v>
      </c>
      <c r="F61" s="21" t="n">
        <v>1.6</v>
      </c>
      <c r="G61" s="21" t="n">
        <v>410.4</v>
      </c>
      <c r="H61" s="22" t="n">
        <v>33.7</v>
      </c>
      <c r="I61" s="22" t="n">
        <v>19.7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.4</v>
      </c>
      <c r="G62" s="21" t="n">
        <v>350</v>
      </c>
      <c r="H62" s="22" t="n">
        <v>35</v>
      </c>
      <c r="I62" s="22" t="n">
        <v>18.4</v>
      </c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24"/>
      <c r="F63" s="24"/>
      <c r="G63" s="24"/>
      <c r="H63" s="25"/>
      <c r="I63" s="25"/>
    </row>
    <row r="64" s="23" customFormat="true" ht="12.75" hidden="true" customHeight="true" outlineLevel="0" collapsed="false">
      <c r="B64" s="20" t="s">
        <v>18</v>
      </c>
      <c r="C64" s="20" t="s">
        <v>77</v>
      </c>
      <c r="D64" s="44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8</v>
      </c>
      <c r="D65" s="44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1" t="n">
        <v>0</v>
      </c>
      <c r="F66" s="21" t="n">
        <v>0</v>
      </c>
      <c r="G66" s="21" t="n">
        <v>101.2</v>
      </c>
      <c r="H66" s="22" t="n">
        <v>32.1</v>
      </c>
      <c r="I66" s="22" t="n">
        <v>18.7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1" t="n">
        <v>0</v>
      </c>
      <c r="F67" s="21" t="n">
        <v>0</v>
      </c>
      <c r="G67" s="21" t="n">
        <v>308.4</v>
      </c>
      <c r="H67" s="22" t="n">
        <v>35.7</v>
      </c>
      <c r="I67" s="22" t="n">
        <v>21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326.5</v>
      </c>
      <c r="H68" s="22" t="n">
        <v>37</v>
      </c>
      <c r="I68" s="22" t="n">
        <v>16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266.4</v>
      </c>
      <c r="H69" s="22" t="n">
        <v>35.5</v>
      </c>
      <c r="I69" s="22" t="n">
        <v>18.8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278.2</v>
      </c>
      <c r="H70" s="22" t="n">
        <v>37</v>
      </c>
      <c r="I70" s="22" t="n">
        <v>19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.285714285714286</v>
      </c>
      <c r="G71" s="21" t="n">
        <f aca="false">AVERAGE(G61:G70)</f>
        <v>291.585714285714</v>
      </c>
      <c r="H71" s="22" t="n">
        <f aca="false">AVERAGE(H61:H70)</f>
        <v>35.1428571428571</v>
      </c>
      <c r="I71" s="22" t="n">
        <f aca="false">AVERAGE(I61:I70)</f>
        <v>18.8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6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7"/>
      <c r="G84" s="67"/>
      <c r="H84" s="25"/>
      <c r="I84" s="25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8" t="n">
        <v>0</v>
      </c>
      <c r="F85" s="21" t="n">
        <v>22.4</v>
      </c>
      <c r="G85" s="21" t="n">
        <v>99.5</v>
      </c>
      <c r="H85" s="22" t="n">
        <v>37.3</v>
      </c>
      <c r="I85" s="22" t="n">
        <v>23.9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265.3</v>
      </c>
      <c r="H86" s="22" t="n">
        <v>38</v>
      </c>
      <c r="I86" s="22" t="n">
        <v>24</v>
      </c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7"/>
      <c r="F87" s="24"/>
      <c r="G87" s="24"/>
      <c r="H87" s="69"/>
      <c r="I87" s="69"/>
    </row>
    <row r="88" s="23" customFormat="true" ht="12.75" hidden="false" customHeight="true" outlineLevel="0" collapsed="false">
      <c r="B88" s="44" t="s">
        <v>18</v>
      </c>
      <c r="C88" s="20" t="s">
        <v>102</v>
      </c>
      <c r="D88" s="20" t="s">
        <v>103</v>
      </c>
      <c r="E88" s="21" t="n">
        <v>0</v>
      </c>
      <c r="F88" s="21" t="n">
        <v>2.8</v>
      </c>
      <c r="G88" s="21" t="n">
        <v>179.2</v>
      </c>
      <c r="H88" s="70" t="n">
        <v>38.9</v>
      </c>
      <c r="I88" s="70" t="n">
        <v>23.8</v>
      </c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7"/>
      <c r="F89" s="24"/>
      <c r="G89" s="24"/>
      <c r="H89" s="69"/>
      <c r="I89" s="69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7"/>
      <c r="F90" s="24"/>
      <c r="G90" s="24"/>
      <c r="H90" s="69"/>
      <c r="I90" s="69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7"/>
      <c r="F91" s="24"/>
      <c r="G91" s="24"/>
      <c r="H91" s="69"/>
      <c r="I91" s="69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734</v>
      </c>
      <c r="H93" s="22" t="n">
        <v>38</v>
      </c>
      <c r="I93" s="22" t="n">
        <v>2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0</v>
      </c>
      <c r="G94" s="21" t="n">
        <v>1264</v>
      </c>
      <c r="H94" s="22" t="n">
        <v>36.4</v>
      </c>
      <c r="I94" s="22" t="n">
        <v>24.4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643</v>
      </c>
      <c r="H95" s="22" t="n">
        <v>36.5</v>
      </c>
      <c r="I95" s="22" t="n">
        <v>22.5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782.9</v>
      </c>
      <c r="H96" s="22" t="n">
        <v>37.5</v>
      </c>
      <c r="I96" s="22" t="n">
        <v>25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826.1</v>
      </c>
      <c r="H97" s="22" t="n">
        <v>35.5</v>
      </c>
      <c r="I97" s="22" t="n">
        <v>23.9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27.1</v>
      </c>
      <c r="G98" s="21" t="n">
        <v>825.3</v>
      </c>
      <c r="H98" s="22" t="n">
        <v>33.5</v>
      </c>
      <c r="I98" s="22" t="n">
        <v>23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621.8</v>
      </c>
      <c r="H99" s="22" t="n">
        <v>38.5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0</v>
      </c>
      <c r="G100" s="21" t="n">
        <v>911.3</v>
      </c>
      <c r="H100" s="22" t="n">
        <v>38.5</v>
      </c>
      <c r="I100" s="22" t="n">
        <v>25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430</v>
      </c>
      <c r="H101" s="22" t="n">
        <v>36.5</v>
      </c>
      <c r="I101" s="22" t="n">
        <v>24.5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638.7</v>
      </c>
      <c r="H102" s="22" t="n">
        <v>38</v>
      </c>
      <c r="I102" s="22" t="n">
        <v>24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25.4</v>
      </c>
      <c r="G103" s="21" t="n">
        <v>1544.9</v>
      </c>
      <c r="H103" s="22" t="n">
        <v>36.7</v>
      </c>
      <c r="I103" s="22" t="n">
        <v>23.7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459.8</v>
      </c>
      <c r="H104" s="22" t="n">
        <v>38</v>
      </c>
      <c r="I104" s="22" t="n">
        <v>25.3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7.8</v>
      </c>
      <c r="G105" s="21" t="n">
        <v>1162.4</v>
      </c>
      <c r="H105" s="22" t="n">
        <v>36.7</v>
      </c>
      <c r="I105" s="22" t="n">
        <v>23.7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0.6</v>
      </c>
      <c r="G106" s="21" t="n">
        <v>970</v>
      </c>
      <c r="H106" s="22" t="n">
        <v>36.3</v>
      </c>
      <c r="I106" s="22" t="n">
        <v>22.7</v>
      </c>
    </row>
    <row r="107" customFormat="false" ht="14.25" hidden="false" customHeight="true" outlineLevel="0" collapsed="false">
      <c r="D107" s="71"/>
      <c r="E107" s="72" t="n">
        <f aca="false">AVERAGE(E84:E106)</f>
        <v>0</v>
      </c>
      <c r="F107" s="21" t="n">
        <f aca="false">AVERAGE(F84:F106)</f>
        <v>5.65294117647059</v>
      </c>
      <c r="G107" s="21" t="n">
        <f aca="false">AVERAGE(G84:G106)</f>
        <v>726.952941176471</v>
      </c>
      <c r="H107" s="73" t="n">
        <f aca="false">AVERAGE(H84:H106)</f>
        <v>37.1058823529412</v>
      </c>
      <c r="I107" s="73" t="n">
        <f aca="false">AVERAGE(I84:I106)</f>
        <v>24.0235294117647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F109" s="75" t="s">
        <v>130</v>
      </c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5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40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4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6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7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9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50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2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3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4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5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6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8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9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3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8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8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6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3" t="s">
        <v>40</v>
      </c>
      <c r="E23" s="114"/>
      <c r="F23" s="26" t="n">
        <v>0</v>
      </c>
      <c r="G23" s="26" t="s">
        <v>35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1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115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5</v>
      </c>
      <c r="D38" s="29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4</v>
      </c>
      <c r="D49" s="111" t="s">
        <v>54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9</v>
      </c>
      <c r="D54" s="46" t="s">
        <v>10</v>
      </c>
      <c r="E54" s="47" t="s">
        <v>70</v>
      </c>
      <c r="F54" s="47" t="s">
        <v>71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2</v>
      </c>
      <c r="D56" s="44" t="s">
        <v>73</v>
      </c>
      <c r="E56" s="116" t="n">
        <v>9.6</v>
      </c>
      <c r="F56" s="116" t="n">
        <v>9.6</v>
      </c>
      <c r="G56" s="116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4" t="s">
        <v>75</v>
      </c>
      <c r="E59" s="116" t="n">
        <v>37</v>
      </c>
      <c r="F59" s="116" t="n">
        <v>37</v>
      </c>
      <c r="G59" s="116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4" t="s">
        <v>79</v>
      </c>
      <c r="E60" s="116" t="n">
        <v>48.8</v>
      </c>
      <c r="F60" s="116" t="n">
        <v>48.8</v>
      </c>
      <c r="G60" s="116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4" t="s">
        <v>80</v>
      </c>
      <c r="E61" s="116" t="n">
        <v>8</v>
      </c>
      <c r="F61" s="116" t="n">
        <v>8.2</v>
      </c>
      <c r="G61" s="116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4" t="s">
        <v>82</v>
      </c>
      <c r="E62" s="116" t="n">
        <v>0</v>
      </c>
      <c r="F62" s="116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116" t="n">
        <v>1</v>
      </c>
      <c r="G63" s="116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116" t="n">
        <v>6.8</v>
      </c>
      <c r="G64" s="116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116" t="n">
        <v>7</v>
      </c>
      <c r="G65" s="116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7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7" t="s">
        <v>90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4</v>
      </c>
      <c r="D76" s="117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8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8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2</v>
      </c>
      <c r="D83" s="20" t="s">
        <v>103</v>
      </c>
      <c r="E83" s="118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4</v>
      </c>
      <c r="D84" s="20" t="s">
        <v>105</v>
      </c>
      <c r="E84" s="68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6</v>
      </c>
      <c r="D85" s="119" t="s">
        <v>105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7</v>
      </c>
      <c r="D86" s="20" t="s">
        <v>108</v>
      </c>
      <c r="E86" s="68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9</v>
      </c>
      <c r="D87" s="119" t="s">
        <v>110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8-07T15:38:10Z</cp:lastPrinted>
  <dcterms:modified xsi:type="dcterms:W3CDTF">2015-08-07T15:38:25Z</dcterms:modified>
  <cp:revision>0</cp:revision>
  <dc:subject/>
  <dc:title/>
</cp:coreProperties>
</file>