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5 de Agosto de 2015</t>
  </si>
  <si>
    <t xml:space="preserve">Para este día, se presentó ligera lluvia en el Municipio de Santo Domingo (Estación Banderillas con 0.20 mm) y Ebano (Estación Ponciano con 0.60 mm). Se registró una Temperatura Máxima de 40°C, mientras que la Temperatura Mínima fue de 11°C.</t>
  </si>
  <si>
    <t xml:space="preserve">BOLETIN AGROCLIMÁTICO - CAMPO POTOSINO</t>
  </si>
  <si>
    <t xml:space="preserve">FECHA DE REPORTE:</t>
  </si>
  <si>
    <t xml:space="preserve">05 DE AGOST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sz val="10"/>
      <color rgb="FFFF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06761"/>
        <c:axId val="36245445"/>
      </c:lineChart>
      <c:catAx>
        <c:axId val="47006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45445"/>
        <c:crossesAt val="0"/>
        <c:auto val="1"/>
        <c:lblAlgn val="ctr"/>
        <c:lblOffset val="100"/>
        <c:noMultiLvlLbl val="0"/>
      </c:catAx>
      <c:valAx>
        <c:axId val="362454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06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27955"/>
        <c:axId val="91153587"/>
      </c:lineChart>
      <c:catAx>
        <c:axId val="76827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53587"/>
        <c:crossesAt val="0"/>
        <c:auto val="1"/>
        <c:lblAlgn val="ctr"/>
        <c:lblOffset val="100"/>
        <c:noMultiLvlLbl val="0"/>
      </c:catAx>
      <c:valAx>
        <c:axId val="911535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27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28800</xdr:rowOff>
    </xdr:from>
    <xdr:to>
      <xdr:col>2</xdr:col>
      <xdr:colOff>95760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60480" y="190800"/>
          <a:ext cx="2003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1</xdr:row>
      <xdr:rowOff>56520</xdr:rowOff>
    </xdr:from>
    <xdr:to>
      <xdr:col>9</xdr:col>
      <xdr:colOff>90000</xdr:colOff>
      <xdr:row>4</xdr:row>
      <xdr:rowOff>20952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066240" y="218520"/>
          <a:ext cx="11469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5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2" s="3" customFormat="tru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102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37.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46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31.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3</v>
      </c>
      <c r="G17" s="21" t="n">
        <v>334.8</v>
      </c>
      <c r="H17" s="22" t="n">
        <v>29.3</v>
      </c>
      <c r="I17" s="22" t="n">
        <v>12.3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1</v>
      </c>
      <c r="G18" s="21" t="n">
        <v>315</v>
      </c>
      <c r="H18" s="22" t="n">
        <v>30.8</v>
      </c>
      <c r="I18" s="22" t="n">
        <v>15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0.2</v>
      </c>
      <c r="G19" s="21" t="n">
        <v>245.6</v>
      </c>
      <c r="H19" s="22" t="n">
        <v>31.5</v>
      </c>
      <c r="I19" s="22" t="n">
        <v>13.5</v>
      </c>
    </row>
    <row r="20" s="23" customFormat="true" ht="12" hidden="true" customHeight="true" outlineLevel="0" collapsed="false">
      <c r="B20" s="20" t="s">
        <v>18</v>
      </c>
      <c r="C20" s="20" t="s">
        <v>25</v>
      </c>
      <c r="D20" s="20" t="s">
        <v>26</v>
      </c>
      <c r="E20" s="24"/>
      <c r="F20" s="24"/>
      <c r="G20" s="24"/>
      <c r="H20" s="25"/>
      <c r="I20" s="25"/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3.6</v>
      </c>
      <c r="G21" s="21" t="n">
        <v>454.8</v>
      </c>
      <c r="H21" s="22" t="n">
        <v>26.1</v>
      </c>
      <c r="I21" s="22" t="n">
        <v>11.8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0</v>
      </c>
      <c r="G22" s="21" t="n">
        <v>536.6</v>
      </c>
      <c r="H22" s="22" t="n">
        <v>25.9</v>
      </c>
      <c r="I22" s="22" t="n">
        <v>11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6"/>
      <c r="F23" s="26"/>
      <c r="G23" s="26"/>
      <c r="H23" s="27"/>
      <c r="I23" s="27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6"/>
      <c r="F24" s="26"/>
      <c r="G24" s="28"/>
      <c r="H24" s="27"/>
      <c r="I24" s="27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0</v>
      </c>
      <c r="F25" s="21" t="n">
        <v>1.9</v>
      </c>
      <c r="G25" s="21" t="n">
        <v>328.7</v>
      </c>
      <c r="H25" s="22" t="n">
        <v>29</v>
      </c>
      <c r="I25" s="22" t="n">
        <v>12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0</v>
      </c>
      <c r="G26" s="21" t="n">
        <v>115.3</v>
      </c>
      <c r="H26" s="22" t="n">
        <v>29.8</v>
      </c>
      <c r="I26" s="22" t="n">
        <v>13.3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0</v>
      </c>
      <c r="G27" s="21" t="n">
        <v>297.5</v>
      </c>
      <c r="H27" s="22" t="n">
        <v>27</v>
      </c>
      <c r="I27" s="22" t="n">
        <v>15</v>
      </c>
    </row>
    <row r="28" s="23" customFormat="true" ht="15" hidden="false" customHeight="true" outlineLevel="0" collapsed="false">
      <c r="B28" s="20" t="s">
        <v>33</v>
      </c>
      <c r="C28" s="20" t="s">
        <v>38</v>
      </c>
      <c r="D28" s="29" t="s">
        <v>39</v>
      </c>
      <c r="E28" s="30" t="n">
        <v>0</v>
      </c>
      <c r="F28" s="21" t="n">
        <v>0</v>
      </c>
      <c r="G28" s="21" t="n">
        <v>117.3</v>
      </c>
      <c r="H28" s="31" t="n">
        <v>30</v>
      </c>
      <c r="I28" s="31" t="n">
        <v>15</v>
      </c>
    </row>
    <row r="29" customFormat="false" ht="13.15" hidden="false" customHeight="true" outlineLevel="0" collapsed="false">
      <c r="B29" s="23"/>
      <c r="C29" s="23"/>
      <c r="D29" s="23"/>
      <c r="E29" s="32" t="n">
        <f aca="false">AVERAGE(E17:E28)</f>
        <v>0</v>
      </c>
      <c r="F29" s="32" t="n">
        <f aca="false">AVERAGE(F17:F28)</f>
        <v>1.07777777777778</v>
      </c>
      <c r="G29" s="32" t="n">
        <f aca="false">AVERAGE(G17:G28)</f>
        <v>305.066666666667</v>
      </c>
      <c r="H29" s="33" t="n">
        <f aca="false">AVERAGE(H17:H28)</f>
        <v>28.8222222222222</v>
      </c>
      <c r="I29" s="33" t="n">
        <f aca="false">AVERAGE(I17:I28)</f>
        <v>13.2111111111111</v>
      </c>
    </row>
    <row r="30" customFormat="false" ht="0.75" hidden="false" customHeight="true" outlineLevel="0" collapsed="false">
      <c r="B30" s="23"/>
      <c r="C30" s="23"/>
      <c r="D30" s="23"/>
      <c r="E30" s="34"/>
      <c r="F30" s="34"/>
      <c r="G30" s="34"/>
      <c r="H30" s="35"/>
      <c r="I30" s="35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05 DE AGOSTO DE 2015</v>
      </c>
      <c r="I31" s="14"/>
    </row>
    <row r="32" customFormat="false" ht="25.5" hidden="false" customHeight="true" outlineLevel="0" collapsed="false">
      <c r="B32" s="36" t="s">
        <v>8</v>
      </c>
      <c r="C32" s="36" t="s">
        <v>40</v>
      </c>
      <c r="D32" s="36" t="s">
        <v>10</v>
      </c>
      <c r="E32" s="37" t="s">
        <v>11</v>
      </c>
      <c r="F32" s="37" t="s">
        <v>12</v>
      </c>
      <c r="G32" s="37" t="str">
        <f aca="false">G15</f>
        <v>PRECIPITACIÓN ACUMULADA AL AÑO 2015 (mm)</v>
      </c>
      <c r="H32" s="38" t="s">
        <v>14</v>
      </c>
      <c r="I32" s="38"/>
    </row>
    <row r="33" s="23" customFormat="true" ht="18" hidden="false" customHeight="true" outlineLevel="0" collapsed="false">
      <c r="B33" s="36"/>
      <c r="C33" s="36"/>
      <c r="D33" s="36"/>
      <c r="E33" s="39" t="s">
        <v>15</v>
      </c>
      <c r="F33" s="37"/>
      <c r="G33" s="37"/>
      <c r="H33" s="40" t="s">
        <v>16</v>
      </c>
      <c r="I33" s="40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</v>
      </c>
      <c r="F34" s="21" t="n">
        <v>0</v>
      </c>
      <c r="G34" s="21" t="n">
        <v>204</v>
      </c>
      <c r="H34" s="22" t="n">
        <v>33.5</v>
      </c>
      <c r="I34" s="22" t="n">
        <v>17.9</v>
      </c>
    </row>
    <row r="35" s="23" customFormat="true" ht="12.75" hidden="false" customHeight="true" outlineLevel="0" collapsed="false">
      <c r="B35" s="20" t="s">
        <v>18</v>
      </c>
      <c r="C35" s="20" t="s">
        <v>43</v>
      </c>
      <c r="D35" s="20" t="s">
        <v>44</v>
      </c>
      <c r="E35" s="21" t="n">
        <v>0</v>
      </c>
      <c r="F35" s="21" t="n">
        <v>0</v>
      </c>
      <c r="G35" s="21" t="n">
        <v>338.8</v>
      </c>
      <c r="H35" s="22" t="n">
        <v>31.8</v>
      </c>
      <c r="I35" s="22" t="n">
        <v>15.8</v>
      </c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0</v>
      </c>
      <c r="F36" s="21" t="n">
        <v>0</v>
      </c>
      <c r="G36" s="21" t="n">
        <v>502.8</v>
      </c>
      <c r="H36" s="22" t="n">
        <v>32.6</v>
      </c>
      <c r="I36" s="22" t="n">
        <v>16.9</v>
      </c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41"/>
      <c r="F37" s="41"/>
      <c r="G37" s="41"/>
      <c r="H37" s="42"/>
      <c r="I37" s="42"/>
    </row>
    <row r="38" s="23" customFormat="true" ht="12.75" hidden="true" customHeight="true" outlineLevel="0" collapsed="false">
      <c r="B38" s="20" t="s">
        <v>18</v>
      </c>
      <c r="C38" s="20" t="s">
        <v>48</v>
      </c>
      <c r="D38" s="20" t="s">
        <v>47</v>
      </c>
      <c r="E38" s="41"/>
      <c r="F38" s="41"/>
      <c r="G38" s="41"/>
      <c r="H38" s="42"/>
      <c r="I38" s="42"/>
    </row>
    <row r="39" s="23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1" t="n">
        <v>0</v>
      </c>
      <c r="F39" s="21" t="n">
        <v>0</v>
      </c>
      <c r="G39" s="21" t="n">
        <v>6.6</v>
      </c>
      <c r="H39" s="22" t="n">
        <v>33.2</v>
      </c>
      <c r="I39" s="22" t="n">
        <v>13.3</v>
      </c>
    </row>
    <row r="40" s="23" customFormat="true" ht="12.75" hidden="false" customHeight="true" outlineLevel="0" collapsed="false">
      <c r="B40" s="20" t="s">
        <v>18</v>
      </c>
      <c r="C40" s="20" t="s">
        <v>51</v>
      </c>
      <c r="D40" s="20" t="s">
        <v>51</v>
      </c>
      <c r="E40" s="21" t="n">
        <v>0</v>
      </c>
      <c r="F40" s="21" t="n">
        <v>0.6</v>
      </c>
      <c r="G40" s="21" t="n">
        <v>368.2</v>
      </c>
      <c r="H40" s="22" t="n">
        <v>31</v>
      </c>
      <c r="I40" s="22" t="n">
        <v>15.2</v>
      </c>
    </row>
    <row r="41" s="23" customFormat="true" ht="12.75" hidden="false" customHeight="true" outlineLevel="0" collapsed="false">
      <c r="B41" s="20" t="s">
        <v>18</v>
      </c>
      <c r="C41" s="20" t="s">
        <v>52</v>
      </c>
      <c r="D41" s="20" t="s">
        <v>53</v>
      </c>
      <c r="E41" s="21" t="n">
        <v>0</v>
      </c>
      <c r="F41" s="21" t="n">
        <v>0</v>
      </c>
      <c r="G41" s="21" t="n">
        <v>210</v>
      </c>
      <c r="H41" s="22" t="n">
        <v>31.4</v>
      </c>
      <c r="I41" s="22" t="n">
        <v>11.3</v>
      </c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4"/>
      <c r="F42" s="24"/>
      <c r="G42" s="24"/>
      <c r="H42" s="25"/>
      <c r="I42" s="25"/>
    </row>
    <row r="43" s="43" customFormat="true" ht="12.75" hidden="false" customHeight="true" outlineLevel="0" collapsed="false">
      <c r="B43" s="29" t="s">
        <v>18</v>
      </c>
      <c r="C43" s="29" t="s">
        <v>54</v>
      </c>
      <c r="D43" s="29" t="s">
        <v>53</v>
      </c>
      <c r="E43" s="21" t="n">
        <v>0</v>
      </c>
      <c r="F43" s="21" t="n">
        <v>0.2</v>
      </c>
      <c r="G43" s="21" t="n">
        <v>3.8</v>
      </c>
      <c r="H43" s="22" t="n">
        <v>30.4</v>
      </c>
      <c r="I43" s="22" t="n">
        <v>11.5</v>
      </c>
    </row>
    <row r="44" s="23" customFormat="true" ht="12.75" hidden="false" customHeight="true" outlineLevel="0" collapsed="false">
      <c r="B44" s="20" t="s">
        <v>18</v>
      </c>
      <c r="C44" s="20" t="s">
        <v>55</v>
      </c>
      <c r="D44" s="20" t="s">
        <v>56</v>
      </c>
      <c r="E44" s="21" t="n">
        <v>0.2</v>
      </c>
      <c r="F44" s="21" t="n">
        <v>4.6</v>
      </c>
      <c r="G44" s="21" t="n">
        <v>325.6</v>
      </c>
      <c r="H44" s="22" t="n">
        <v>30.8</v>
      </c>
      <c r="I44" s="22" t="n">
        <v>12</v>
      </c>
    </row>
    <row r="45" s="23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1" t="n">
        <v>0</v>
      </c>
      <c r="F45" s="21" t="n">
        <v>1</v>
      </c>
      <c r="G45" s="21" t="n">
        <v>232</v>
      </c>
      <c r="H45" s="22" t="n">
        <v>34</v>
      </c>
      <c r="I45" s="22" t="n">
        <v>16.8</v>
      </c>
    </row>
    <row r="46" s="23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1" t="n">
        <v>0</v>
      </c>
      <c r="F46" s="21" t="n">
        <v>0</v>
      </c>
      <c r="G46" s="21" t="n">
        <v>237</v>
      </c>
      <c r="H46" s="22" t="n">
        <v>34.6</v>
      </c>
      <c r="I46" s="22" t="n">
        <v>16.9</v>
      </c>
    </row>
    <row r="47" s="23" customFormat="true" ht="12.75" hidden="false" customHeight="true" outlineLevel="0" collapsed="false">
      <c r="B47" s="20" t="s">
        <v>18</v>
      </c>
      <c r="C47" s="20" t="s">
        <v>60</v>
      </c>
      <c r="D47" s="20" t="s">
        <v>56</v>
      </c>
      <c r="E47" s="21" t="n">
        <v>0</v>
      </c>
      <c r="F47" s="21" t="n">
        <v>0.8</v>
      </c>
      <c r="G47" s="21" t="n">
        <v>421.6</v>
      </c>
      <c r="H47" s="22" t="n">
        <v>27.9</v>
      </c>
      <c r="I47" s="22" t="n">
        <v>11.9</v>
      </c>
    </row>
    <row r="48" s="23" customFormat="true" ht="12.75" hidden="false" customHeight="true" outlineLevel="0" collapsed="false">
      <c r="B48" s="20" t="s">
        <v>18</v>
      </c>
      <c r="C48" s="20" t="s">
        <v>61</v>
      </c>
      <c r="D48" s="20" t="s">
        <v>56</v>
      </c>
      <c r="E48" s="21" t="n">
        <v>0</v>
      </c>
      <c r="F48" s="21" t="n">
        <v>1.6</v>
      </c>
      <c r="G48" s="21" t="n">
        <v>434.4</v>
      </c>
      <c r="H48" s="22" t="n">
        <v>28</v>
      </c>
      <c r="I48" s="22" t="n">
        <v>13.6</v>
      </c>
    </row>
    <row r="49" s="23" customFormat="true" ht="12.75" hidden="false" customHeight="true" outlineLevel="0" collapsed="false">
      <c r="B49" s="20" t="s">
        <v>18</v>
      </c>
      <c r="C49" s="20" t="s">
        <v>62</v>
      </c>
      <c r="D49" s="20" t="s">
        <v>56</v>
      </c>
      <c r="E49" s="21" t="n">
        <v>0</v>
      </c>
      <c r="F49" s="21" t="n">
        <v>1</v>
      </c>
      <c r="G49" s="21" t="n">
        <v>398.4</v>
      </c>
      <c r="H49" s="22" t="n">
        <v>29</v>
      </c>
      <c r="I49" s="22" t="n">
        <v>13.5</v>
      </c>
    </row>
    <row r="50" s="23" customFormat="true" ht="12.75" hidden="false" customHeight="true" outlineLevel="0" collapsed="false">
      <c r="B50" s="20" t="s">
        <v>18</v>
      </c>
      <c r="C50" s="20" t="s">
        <v>63</v>
      </c>
      <c r="D50" s="20" t="s">
        <v>53</v>
      </c>
      <c r="E50" s="21" t="n">
        <v>0</v>
      </c>
      <c r="F50" s="21" t="n">
        <v>0.6</v>
      </c>
      <c r="G50" s="21" t="n">
        <v>483</v>
      </c>
      <c r="H50" s="22" t="n">
        <v>27.8</v>
      </c>
      <c r="I50" s="22" t="n">
        <v>12.2</v>
      </c>
    </row>
    <row r="51" s="23" customFormat="true" ht="12.75" hidden="false" customHeight="true" outlineLevel="0" collapsed="false">
      <c r="B51" s="20" t="s">
        <v>18</v>
      </c>
      <c r="C51" s="20" t="s">
        <v>64</v>
      </c>
      <c r="D51" s="20" t="s">
        <v>65</v>
      </c>
      <c r="E51" s="21" t="n">
        <v>0</v>
      </c>
      <c r="F51" s="21" t="n">
        <v>0</v>
      </c>
      <c r="G51" s="21" t="n">
        <v>268</v>
      </c>
      <c r="H51" s="22" t="n">
        <v>29.5</v>
      </c>
      <c r="I51" s="22" t="n">
        <v>14.3</v>
      </c>
    </row>
    <row r="52" s="23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4" t="s">
        <v>42</v>
      </c>
      <c r="D53" s="20" t="s">
        <v>42</v>
      </c>
      <c r="E53" s="21" t="n">
        <v>0</v>
      </c>
      <c r="F53" s="21" t="n">
        <v>0</v>
      </c>
      <c r="G53" s="21" t="n">
        <v>445.2</v>
      </c>
      <c r="H53" s="22" t="n">
        <v>34</v>
      </c>
      <c r="I53" s="22" t="n">
        <v>16</v>
      </c>
    </row>
    <row r="54" s="23" customFormat="true" ht="15" hidden="true" customHeight="true" outlineLevel="0" collapsed="false">
      <c r="B54" s="20" t="s">
        <v>33</v>
      </c>
      <c r="C54" s="44" t="s">
        <v>53</v>
      </c>
      <c r="D54" s="20" t="s">
        <v>53</v>
      </c>
      <c r="E54" s="24"/>
      <c r="F54" s="24" t="n">
        <v>0</v>
      </c>
      <c r="G54" s="24" t="n">
        <v>57</v>
      </c>
      <c r="H54" s="25"/>
      <c r="I54" s="25"/>
    </row>
    <row r="55" customFormat="false" ht="14.25" hidden="false" customHeight="true" outlineLevel="0" collapsed="false">
      <c r="B55" s="20" t="s">
        <v>33</v>
      </c>
      <c r="C55" s="20" t="s">
        <v>67</v>
      </c>
      <c r="D55" s="20" t="s">
        <v>67</v>
      </c>
      <c r="E55" s="21" t="n">
        <v>0</v>
      </c>
      <c r="F55" s="21" t="n">
        <v>0</v>
      </c>
      <c r="G55" s="21" t="n">
        <v>210.4</v>
      </c>
      <c r="H55" s="22" t="n">
        <v>31</v>
      </c>
      <c r="I55" s="22" t="n">
        <v>14</v>
      </c>
    </row>
    <row r="56" customFormat="false" ht="12.75" hidden="false" customHeight="false" outlineLevel="0" collapsed="false">
      <c r="E56" s="21" t="n">
        <f aca="false">AVERAGE(E34:E55)</f>
        <v>0.0117647058823529</v>
      </c>
      <c r="F56" s="21" t="n">
        <f aca="false">AVERAGE(F34:F55)</f>
        <v>0.577777777777778</v>
      </c>
      <c r="G56" s="21" t="n">
        <f aca="false">AVERAGE(G34:G55)</f>
        <v>285.933333333333</v>
      </c>
      <c r="H56" s="22" t="n">
        <f aca="false">AVERAGE(H34:H55)</f>
        <v>31.2058823529412</v>
      </c>
      <c r="I56" s="22" t="n">
        <f aca="false">AVERAGE(I34:I55)</f>
        <v>14.3</v>
      </c>
    </row>
    <row r="57" customFormat="false" ht="26.25" hidden="false" customHeight="true" outlineLevel="0" collapsed="false">
      <c r="E57" s="45"/>
      <c r="F57" s="45"/>
      <c r="G57" s="45"/>
      <c r="H57" s="45"/>
      <c r="I57" s="45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05 DE AGOSTO DE 2015</v>
      </c>
      <c r="I58" s="14"/>
    </row>
    <row r="59" customFormat="false" ht="25.5" hidden="false" customHeight="true" outlineLevel="0" collapsed="false">
      <c r="B59" s="46" t="s">
        <v>8</v>
      </c>
      <c r="C59" s="46" t="s">
        <v>68</v>
      </c>
      <c r="D59" s="46" t="s">
        <v>10</v>
      </c>
      <c r="E59" s="47" t="s">
        <v>69</v>
      </c>
      <c r="F59" s="47" t="s">
        <v>70</v>
      </c>
      <c r="G59" s="47" t="str">
        <f aca="false">G15</f>
        <v>PRECIPITACIÓN ACUMULADA AL AÑO 2015 (mm)</v>
      </c>
      <c r="H59" s="48" t="s">
        <v>14</v>
      </c>
      <c r="I59" s="48"/>
    </row>
    <row r="60" customFormat="false" ht="16.5" hidden="false" customHeight="true" outlineLevel="0" collapsed="false">
      <c r="B60" s="46"/>
      <c r="C60" s="46"/>
      <c r="D60" s="46"/>
      <c r="E60" s="49" t="s">
        <v>15</v>
      </c>
      <c r="F60" s="47"/>
      <c r="G60" s="47"/>
      <c r="H60" s="50" t="s">
        <v>16</v>
      </c>
      <c r="I60" s="50" t="s">
        <v>17</v>
      </c>
    </row>
    <row r="61" customFormat="false" ht="12.75" hidden="false" customHeight="true" outlineLevel="0" collapsed="false">
      <c r="B61" s="20" t="s">
        <v>18</v>
      </c>
      <c r="C61" s="20" t="s">
        <v>71</v>
      </c>
      <c r="D61" s="44" t="s">
        <v>72</v>
      </c>
      <c r="E61" s="21" t="n">
        <v>0</v>
      </c>
      <c r="F61" s="21" t="n">
        <v>1.6</v>
      </c>
      <c r="G61" s="21" t="n">
        <v>410.4</v>
      </c>
      <c r="H61" s="22" t="n">
        <v>33.7</v>
      </c>
      <c r="I61" s="22" t="n">
        <v>18.4</v>
      </c>
    </row>
    <row r="62" s="23" customFormat="true" ht="12.75" hidden="false" customHeight="true" outlineLevel="0" collapsed="false">
      <c r="B62" s="20" t="s">
        <v>18</v>
      </c>
      <c r="C62" s="20" t="s">
        <v>73</v>
      </c>
      <c r="D62" s="20" t="s">
        <v>74</v>
      </c>
      <c r="E62" s="21" t="n">
        <v>0</v>
      </c>
      <c r="F62" s="21" t="n">
        <v>0.4</v>
      </c>
      <c r="G62" s="21" t="n">
        <v>350</v>
      </c>
      <c r="H62" s="22" t="n">
        <v>34.2</v>
      </c>
      <c r="I62" s="22" t="n">
        <v>18</v>
      </c>
    </row>
    <row r="63" s="23" customFormat="true" ht="12.75" hidden="true" customHeight="true" outlineLevel="0" collapsed="false">
      <c r="B63" s="20" t="s">
        <v>18</v>
      </c>
      <c r="C63" s="20" t="s">
        <v>75</v>
      </c>
      <c r="D63" s="20" t="s">
        <v>75</v>
      </c>
      <c r="E63" s="24"/>
      <c r="F63" s="24"/>
      <c r="G63" s="24"/>
      <c r="H63" s="25"/>
      <c r="I63" s="25"/>
    </row>
    <row r="64" s="23" customFormat="true" ht="12.75" hidden="true" customHeight="true" outlineLevel="0" collapsed="false">
      <c r="B64" s="20" t="s">
        <v>18</v>
      </c>
      <c r="C64" s="20" t="s">
        <v>76</v>
      </c>
      <c r="D64" s="44" t="s">
        <v>74</v>
      </c>
      <c r="E64" s="24"/>
      <c r="F64" s="24"/>
      <c r="G64" s="24"/>
      <c r="H64" s="25"/>
      <c r="I64" s="25"/>
    </row>
    <row r="65" customFormat="false" ht="12.75" hidden="true" customHeight="true" outlineLevel="0" collapsed="false">
      <c r="B65" s="51" t="s">
        <v>18</v>
      </c>
      <c r="C65" s="52" t="s">
        <v>77</v>
      </c>
      <c r="D65" s="44" t="s">
        <v>78</v>
      </c>
      <c r="E65" s="24"/>
      <c r="F65" s="24"/>
      <c r="G65" s="24"/>
      <c r="H65" s="25"/>
      <c r="I65" s="25"/>
    </row>
    <row r="66" customFormat="false" ht="12.75" hidden="false" customHeight="true" outlineLevel="0" collapsed="false">
      <c r="B66" s="20" t="s">
        <v>18</v>
      </c>
      <c r="C66" s="20" t="s">
        <v>79</v>
      </c>
      <c r="D66" s="44" t="s">
        <v>79</v>
      </c>
      <c r="E66" s="21" t="n">
        <v>0</v>
      </c>
      <c r="F66" s="21" t="n">
        <v>0</v>
      </c>
      <c r="G66" s="21" t="n">
        <v>101.2</v>
      </c>
      <c r="H66" s="22" t="n">
        <v>31.1</v>
      </c>
      <c r="I66" s="22" t="n">
        <v>20.1</v>
      </c>
    </row>
    <row r="67" customFormat="false" ht="12.75" hidden="false" customHeight="true" outlineLevel="0" collapsed="false">
      <c r="B67" s="20" t="s">
        <v>18</v>
      </c>
      <c r="C67" s="20" t="s">
        <v>80</v>
      </c>
      <c r="D67" s="44" t="s">
        <v>81</v>
      </c>
      <c r="E67" s="21" t="n">
        <v>0</v>
      </c>
      <c r="F67" s="21" t="n">
        <v>0</v>
      </c>
      <c r="G67" s="21" t="n">
        <v>308.4</v>
      </c>
      <c r="H67" s="22" t="n">
        <v>35</v>
      </c>
      <c r="I67" s="22" t="n">
        <v>21.1</v>
      </c>
    </row>
    <row r="68" s="23" customFormat="true" ht="12.75" hidden="false" customHeight="true" outlineLevel="0" collapsed="false">
      <c r="B68" s="20" t="s">
        <v>33</v>
      </c>
      <c r="C68" s="20" t="s">
        <v>72</v>
      </c>
      <c r="D68" s="20" t="s">
        <v>72</v>
      </c>
      <c r="E68" s="21" t="n">
        <v>0</v>
      </c>
      <c r="F68" s="21" t="n">
        <v>0</v>
      </c>
      <c r="G68" s="21" t="n">
        <v>326.5</v>
      </c>
      <c r="H68" s="22" t="n">
        <v>36</v>
      </c>
      <c r="I68" s="22" t="n">
        <v>18</v>
      </c>
    </row>
    <row r="69" s="23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1" t="n">
        <v>0</v>
      </c>
      <c r="F69" s="21" t="n">
        <v>0</v>
      </c>
      <c r="G69" s="21" t="n">
        <v>266.4</v>
      </c>
      <c r="H69" s="22" t="n">
        <v>34.7</v>
      </c>
      <c r="I69" s="22" t="n">
        <v>19.7</v>
      </c>
    </row>
    <row r="70" s="23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1" t="n">
        <v>0</v>
      </c>
      <c r="F70" s="21" t="n">
        <v>0</v>
      </c>
      <c r="G70" s="21" t="n">
        <v>278.2</v>
      </c>
      <c r="H70" s="22" t="n">
        <v>36</v>
      </c>
      <c r="I70" s="22" t="n">
        <v>22</v>
      </c>
    </row>
    <row r="71" s="23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0.285714285714286</v>
      </c>
      <c r="G71" s="21" t="n">
        <f aca="false">AVERAGE(G61:G70)</f>
        <v>291.585714285714</v>
      </c>
      <c r="H71" s="22" t="n">
        <f aca="false">AVERAGE(H61:H70)</f>
        <v>34.3857142857143</v>
      </c>
      <c r="I71" s="22" t="n">
        <f aca="false">AVERAGE(I61:I70)</f>
        <v>19.6142857142857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05 DE AGOSTO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3</v>
      </c>
      <c r="D73" s="53" t="s">
        <v>10</v>
      </c>
      <c r="E73" s="54" t="s">
        <v>11</v>
      </c>
      <c r="F73" s="54" t="s">
        <v>84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3" customFormat="true" ht="13.5" hidden="true" customHeight="true" outlineLevel="0" collapsed="false">
      <c r="B75" s="20" t="s">
        <v>18</v>
      </c>
      <c r="C75" s="20" t="s">
        <v>85</v>
      </c>
      <c r="D75" s="20" t="s">
        <v>86</v>
      </c>
      <c r="E75" s="58"/>
      <c r="F75" s="59"/>
      <c r="G75" s="59"/>
      <c r="H75" s="60"/>
      <c r="I75" s="60"/>
    </row>
    <row r="76" s="23" customFormat="true" ht="14.25" hidden="true" customHeight="true" outlineLevel="0" collapsed="false">
      <c r="B76" s="20" t="s">
        <v>18</v>
      </c>
      <c r="C76" s="20" t="s">
        <v>87</v>
      </c>
      <c r="D76" s="20" t="s">
        <v>86</v>
      </c>
      <c r="E76" s="59"/>
      <c r="F76" s="59"/>
      <c r="G76" s="59"/>
      <c r="H76" s="60"/>
      <c r="I76" s="60"/>
    </row>
    <row r="77" s="23" customFormat="true" ht="12.75" hidden="true" customHeight="true" outlineLevel="0" collapsed="false">
      <c r="B77" s="20" t="s">
        <v>18</v>
      </c>
      <c r="C77" s="20" t="s">
        <v>88</v>
      </c>
      <c r="D77" s="20" t="s">
        <v>89</v>
      </c>
      <c r="E77" s="26"/>
      <c r="F77" s="26"/>
      <c r="G77" s="26"/>
      <c r="H77" s="61"/>
      <c r="I77" s="61"/>
    </row>
    <row r="78" s="23" customFormat="true" ht="15" hidden="true" customHeight="true" outlineLevel="0" collapsed="false">
      <c r="B78" s="20" t="s">
        <v>18</v>
      </c>
      <c r="C78" s="20" t="s">
        <v>90</v>
      </c>
      <c r="D78" s="20" t="s">
        <v>89</v>
      </c>
      <c r="E78" s="26"/>
      <c r="F78" s="26"/>
      <c r="G78" s="26"/>
      <c r="H78" s="61"/>
      <c r="I78" s="61"/>
    </row>
    <row r="79" s="23" customFormat="true" ht="12.75" hidden="true" customHeight="true" outlineLevel="0" collapsed="false">
      <c r="B79" s="62" t="s">
        <v>18</v>
      </c>
      <c r="C79" s="63" t="s">
        <v>91</v>
      </c>
      <c r="D79" s="20" t="s">
        <v>89</v>
      </c>
      <c r="E79" s="64"/>
      <c r="F79" s="64"/>
      <c r="G79" s="64"/>
      <c r="H79" s="65"/>
      <c r="I79" s="65"/>
    </row>
    <row r="80" s="23" customFormat="true" ht="12.75" hidden="true" customHeight="true" outlineLevel="0" collapsed="false">
      <c r="B80" s="62" t="s">
        <v>18</v>
      </c>
      <c r="C80" s="63" t="s">
        <v>92</v>
      </c>
      <c r="D80" s="20" t="s">
        <v>89</v>
      </c>
      <c r="E80" s="64"/>
      <c r="F80" s="64"/>
      <c r="G80" s="64"/>
      <c r="H80" s="65"/>
      <c r="I80" s="65"/>
    </row>
    <row r="81" s="23" customFormat="true" ht="13.5" hidden="true" customHeight="true" outlineLevel="0" collapsed="false">
      <c r="B81" s="44" t="s">
        <v>18</v>
      </c>
      <c r="C81" s="20" t="s">
        <v>93</v>
      </c>
      <c r="D81" s="20" t="s">
        <v>89</v>
      </c>
      <c r="E81" s="64"/>
      <c r="F81" s="64"/>
      <c r="G81" s="64"/>
      <c r="H81" s="65"/>
      <c r="I81" s="65"/>
    </row>
    <row r="82" s="23" customFormat="true" ht="13.5" hidden="true" customHeight="true" outlineLevel="0" collapsed="false">
      <c r="B82" s="20" t="s">
        <v>18</v>
      </c>
      <c r="C82" s="20" t="s">
        <v>94</v>
      </c>
      <c r="D82" s="20" t="s">
        <v>95</v>
      </c>
      <c r="E82" s="26"/>
      <c r="F82" s="26"/>
      <c r="G82" s="26"/>
      <c r="H82" s="27"/>
      <c r="I82" s="27"/>
    </row>
    <row r="83" s="23" customFormat="true" ht="12.75" hidden="true" customHeight="true" outlineLevel="0" collapsed="false">
      <c r="B83" s="20" t="s">
        <v>18</v>
      </c>
      <c r="C83" s="20" t="s">
        <v>95</v>
      </c>
      <c r="D83" s="20" t="s">
        <v>95</v>
      </c>
      <c r="E83" s="66"/>
      <c r="F83" s="26"/>
      <c r="G83" s="26"/>
      <c r="H83" s="26"/>
      <c r="I83" s="26"/>
    </row>
    <row r="84" s="23" customFormat="true" ht="15" hidden="true" customHeight="true" outlineLevel="0" collapsed="false">
      <c r="B84" s="20" t="s">
        <v>18</v>
      </c>
      <c r="C84" s="20" t="s">
        <v>96</v>
      </c>
      <c r="D84" s="20" t="s">
        <v>97</v>
      </c>
      <c r="E84" s="24"/>
      <c r="F84" s="67"/>
      <c r="G84" s="67"/>
      <c r="H84" s="25"/>
      <c r="I84" s="25"/>
    </row>
    <row r="85" s="23" customFormat="true" ht="12" hidden="false" customHeight="true" outlineLevel="0" collapsed="false">
      <c r="B85" s="20" t="s">
        <v>18</v>
      </c>
      <c r="C85" s="20" t="s">
        <v>98</v>
      </c>
      <c r="D85" s="20" t="s">
        <v>97</v>
      </c>
      <c r="E85" s="68" t="n">
        <v>0.6</v>
      </c>
      <c r="F85" s="21" t="n">
        <v>22.4</v>
      </c>
      <c r="G85" s="21" t="n">
        <v>99.5</v>
      </c>
      <c r="H85" s="22" t="n">
        <v>37.4</v>
      </c>
      <c r="I85" s="22" t="n">
        <v>27.1</v>
      </c>
    </row>
    <row r="86" s="23" customFormat="true" ht="12.75" hidden="false" customHeight="true" outlineLevel="0" collapsed="false">
      <c r="B86" s="20" t="s">
        <v>18</v>
      </c>
      <c r="C86" s="20" t="s">
        <v>99</v>
      </c>
      <c r="D86" s="20" t="s">
        <v>97</v>
      </c>
      <c r="E86" s="21" t="n">
        <v>0</v>
      </c>
      <c r="F86" s="21" t="n">
        <v>0</v>
      </c>
      <c r="G86" s="21" t="n">
        <v>265.3</v>
      </c>
      <c r="H86" s="22" t="n">
        <v>38.9</v>
      </c>
      <c r="I86" s="22" t="n">
        <v>25.5</v>
      </c>
    </row>
    <row r="87" s="23" customFormat="true" ht="12.75" hidden="true" customHeight="true" outlineLevel="0" collapsed="false">
      <c r="B87" s="20" t="s">
        <v>18</v>
      </c>
      <c r="C87" s="20" t="s">
        <v>100</v>
      </c>
      <c r="D87" s="20" t="s">
        <v>97</v>
      </c>
      <c r="E87" s="67"/>
      <c r="F87" s="24"/>
      <c r="G87" s="24"/>
      <c r="H87" s="69"/>
      <c r="I87" s="69"/>
    </row>
    <row r="88" s="23" customFormat="true" ht="12.75" hidden="false" customHeight="true" outlineLevel="0" collapsed="false">
      <c r="B88" s="44" t="s">
        <v>18</v>
      </c>
      <c r="C88" s="20" t="s">
        <v>101</v>
      </c>
      <c r="D88" s="20" t="s">
        <v>102</v>
      </c>
      <c r="E88" s="21" t="n">
        <v>0</v>
      </c>
      <c r="F88" s="21" t="n">
        <v>2.8</v>
      </c>
      <c r="G88" s="21" t="n">
        <v>179.2</v>
      </c>
      <c r="H88" s="70" t="n">
        <v>39.5</v>
      </c>
      <c r="I88" s="70" t="n">
        <v>24.2</v>
      </c>
    </row>
    <row r="89" s="23" customFormat="true" ht="12.75" hidden="true" customHeight="true" outlineLevel="0" collapsed="false">
      <c r="B89" s="44" t="s">
        <v>18</v>
      </c>
      <c r="C89" s="20" t="s">
        <v>103</v>
      </c>
      <c r="D89" s="20" t="s">
        <v>104</v>
      </c>
      <c r="E89" s="67"/>
      <c r="F89" s="24"/>
      <c r="G89" s="24"/>
      <c r="H89" s="69"/>
      <c r="I89" s="69"/>
    </row>
    <row r="90" s="23" customFormat="true" ht="12.75" hidden="true" customHeight="true" outlineLevel="0" collapsed="false">
      <c r="B90" s="44" t="s">
        <v>18</v>
      </c>
      <c r="C90" s="20" t="s">
        <v>105</v>
      </c>
      <c r="D90" s="20" t="s">
        <v>104</v>
      </c>
      <c r="E90" s="67"/>
      <c r="F90" s="24"/>
      <c r="G90" s="24"/>
      <c r="H90" s="69"/>
      <c r="I90" s="69"/>
    </row>
    <row r="91" s="23" customFormat="true" ht="12.75" hidden="true" customHeight="true" outlineLevel="0" collapsed="false">
      <c r="B91" s="44" t="s">
        <v>18</v>
      </c>
      <c r="C91" s="20" t="s">
        <v>106</v>
      </c>
      <c r="D91" s="20" t="s">
        <v>107</v>
      </c>
      <c r="E91" s="67"/>
      <c r="F91" s="24"/>
      <c r="G91" s="24"/>
      <c r="H91" s="69"/>
      <c r="I91" s="69"/>
    </row>
    <row r="92" s="23" customFormat="true" ht="12.75" hidden="true" customHeight="true" outlineLevel="0" collapsed="false">
      <c r="B92" s="44" t="s">
        <v>18</v>
      </c>
      <c r="C92" s="20" t="s">
        <v>108</v>
      </c>
      <c r="D92" s="20" t="s">
        <v>109</v>
      </c>
      <c r="E92" s="67"/>
      <c r="F92" s="24"/>
      <c r="G92" s="24"/>
      <c r="H92" s="25"/>
      <c r="I92" s="25"/>
    </row>
    <row r="93" s="23" customFormat="true" ht="12.75" hidden="false" customHeight="true" outlineLevel="0" collapsed="false">
      <c r="B93" s="20" t="s">
        <v>33</v>
      </c>
      <c r="C93" s="20" t="s">
        <v>110</v>
      </c>
      <c r="D93" s="20" t="s">
        <v>89</v>
      </c>
      <c r="E93" s="21" t="n">
        <v>0</v>
      </c>
      <c r="F93" s="21" t="n">
        <v>0</v>
      </c>
      <c r="G93" s="21" t="n">
        <v>734</v>
      </c>
      <c r="H93" s="22" t="n">
        <v>37</v>
      </c>
      <c r="I93" s="22" t="n">
        <v>23</v>
      </c>
    </row>
    <row r="94" s="23" customFormat="true" ht="12" hidden="false" customHeight="true" outlineLevel="0" collapsed="false">
      <c r="B94" s="20" t="s">
        <v>33</v>
      </c>
      <c r="C94" s="20" t="s">
        <v>111</v>
      </c>
      <c r="D94" s="20" t="s">
        <v>111</v>
      </c>
      <c r="E94" s="21" t="n">
        <v>0</v>
      </c>
      <c r="F94" s="21" t="n">
        <v>0</v>
      </c>
      <c r="G94" s="21" t="n">
        <v>1264</v>
      </c>
      <c r="H94" s="22" t="n">
        <v>36.6</v>
      </c>
      <c r="I94" s="22" t="n">
        <v>23</v>
      </c>
    </row>
    <row r="95" s="23" customFormat="true" ht="12.75" hidden="false" customHeight="true" outlineLevel="0" collapsed="false">
      <c r="B95" s="20" t="s">
        <v>33</v>
      </c>
      <c r="C95" s="20" t="s">
        <v>112</v>
      </c>
      <c r="D95" s="20" t="s">
        <v>113</v>
      </c>
      <c r="E95" s="21" t="n">
        <v>0</v>
      </c>
      <c r="F95" s="21" t="n">
        <v>0</v>
      </c>
      <c r="G95" s="21" t="n">
        <v>643</v>
      </c>
      <c r="H95" s="22" t="n">
        <v>36.5</v>
      </c>
      <c r="I95" s="22" t="n">
        <v>22.5</v>
      </c>
    </row>
    <row r="96" s="23" customFormat="true" ht="12.75" hidden="false" customHeight="true" outlineLevel="0" collapsed="false">
      <c r="B96" s="20" t="s">
        <v>33</v>
      </c>
      <c r="C96" s="20" t="s">
        <v>114</v>
      </c>
      <c r="D96" s="20" t="s">
        <v>115</v>
      </c>
      <c r="E96" s="21" t="n">
        <v>0</v>
      </c>
      <c r="F96" s="21" t="n">
        <v>0</v>
      </c>
      <c r="G96" s="21" t="n">
        <v>782.9</v>
      </c>
      <c r="H96" s="22" t="n">
        <v>37.5</v>
      </c>
      <c r="I96" s="22" t="n">
        <v>25</v>
      </c>
    </row>
    <row r="97" s="23" customFormat="true" ht="13.5" hidden="false" customHeight="true" outlineLevel="0" collapsed="false">
      <c r="B97" s="20" t="s">
        <v>33</v>
      </c>
      <c r="C97" s="20" t="s">
        <v>116</v>
      </c>
      <c r="D97" s="20" t="s">
        <v>117</v>
      </c>
      <c r="E97" s="21" t="n">
        <v>0</v>
      </c>
      <c r="F97" s="21" t="n">
        <v>0</v>
      </c>
      <c r="G97" s="21" t="n">
        <v>826.1</v>
      </c>
      <c r="H97" s="22" t="n">
        <v>35.9</v>
      </c>
      <c r="I97" s="22" t="n">
        <v>24.3</v>
      </c>
    </row>
    <row r="98" s="23" customFormat="true" ht="12.75" hidden="false" customHeight="true" outlineLevel="0" collapsed="false">
      <c r="B98" s="20" t="s">
        <v>33</v>
      </c>
      <c r="C98" s="20" t="s">
        <v>118</v>
      </c>
      <c r="D98" s="20" t="s">
        <v>86</v>
      </c>
      <c r="E98" s="21" t="n">
        <v>0</v>
      </c>
      <c r="F98" s="21" t="n">
        <v>27.1</v>
      </c>
      <c r="G98" s="21" t="n">
        <v>825.3</v>
      </c>
      <c r="H98" s="22" t="n">
        <v>33.5</v>
      </c>
      <c r="I98" s="22" t="n">
        <v>23</v>
      </c>
    </row>
    <row r="99" s="23" customFormat="true" ht="12.75" hidden="false" customHeight="true" outlineLevel="0" collapsed="false">
      <c r="B99" s="20" t="s">
        <v>33</v>
      </c>
      <c r="C99" s="20" t="s">
        <v>119</v>
      </c>
      <c r="D99" s="20" t="s">
        <v>89</v>
      </c>
      <c r="E99" s="21" t="n">
        <v>0</v>
      </c>
      <c r="F99" s="21" t="n">
        <v>0</v>
      </c>
      <c r="G99" s="21" t="n">
        <v>621.8</v>
      </c>
      <c r="H99" s="22" t="n">
        <v>38.5</v>
      </c>
      <c r="I99" s="22" t="n">
        <v>25</v>
      </c>
    </row>
    <row r="100" s="23" customFormat="true" ht="12.75" hidden="false" customHeight="true" outlineLevel="0" collapsed="false">
      <c r="B100" s="20" t="s">
        <v>33</v>
      </c>
      <c r="C100" s="20" t="s">
        <v>120</v>
      </c>
      <c r="D100" s="20" t="s">
        <v>89</v>
      </c>
      <c r="E100" s="21" t="n">
        <v>0</v>
      </c>
      <c r="F100" s="21" t="n">
        <v>0</v>
      </c>
      <c r="G100" s="21" t="n">
        <v>911.3</v>
      </c>
      <c r="H100" s="22" t="n">
        <v>35.5</v>
      </c>
      <c r="I100" s="22" t="n">
        <v>23</v>
      </c>
    </row>
    <row r="101" s="23" customFormat="true" ht="12.75" hidden="false" customHeight="true" outlineLevel="0" collapsed="false">
      <c r="B101" s="20" t="s">
        <v>33</v>
      </c>
      <c r="C101" s="20" t="s">
        <v>121</v>
      </c>
      <c r="D101" s="20" t="s">
        <v>121</v>
      </c>
      <c r="E101" s="21" t="n">
        <v>0</v>
      </c>
      <c r="F101" s="21" t="n">
        <v>0</v>
      </c>
      <c r="G101" s="21" t="n">
        <v>430</v>
      </c>
      <c r="H101" s="22" t="n">
        <v>36.2</v>
      </c>
      <c r="I101" s="22" t="n">
        <v>24.3</v>
      </c>
    </row>
    <row r="102" s="23" customFormat="true" ht="13.15" hidden="false" customHeight="true" outlineLevel="0" collapsed="false">
      <c r="B102" s="20" t="s">
        <v>33</v>
      </c>
      <c r="C102" s="20" t="s">
        <v>122</v>
      </c>
      <c r="D102" s="20" t="s">
        <v>89</v>
      </c>
      <c r="E102" s="21" t="n">
        <v>0</v>
      </c>
      <c r="F102" s="21" t="n">
        <v>0</v>
      </c>
      <c r="G102" s="21" t="n">
        <v>638.7</v>
      </c>
      <c r="H102" s="22" t="n">
        <v>38</v>
      </c>
      <c r="I102" s="22" t="n">
        <v>24</v>
      </c>
    </row>
    <row r="103" s="23" customFormat="true" ht="12.75" hidden="false" customHeight="true" outlineLevel="0" collapsed="false">
      <c r="B103" s="20" t="s">
        <v>33</v>
      </c>
      <c r="C103" s="20" t="s">
        <v>123</v>
      </c>
      <c r="D103" s="20" t="s">
        <v>124</v>
      </c>
      <c r="E103" s="21" t="n">
        <v>0</v>
      </c>
      <c r="F103" s="21" t="n">
        <v>25.4</v>
      </c>
      <c r="G103" s="21" t="n">
        <v>1544.9</v>
      </c>
      <c r="H103" s="22" t="n">
        <v>36.7</v>
      </c>
      <c r="I103" s="22" t="n">
        <v>24.6</v>
      </c>
      <c r="K103" s="71"/>
      <c r="L103" s="71"/>
    </row>
    <row r="104" s="23" customFormat="true" ht="12.75" hidden="false" customHeight="true" outlineLevel="0" collapsed="false">
      <c r="B104" s="20" t="s">
        <v>33</v>
      </c>
      <c r="C104" s="20" t="s">
        <v>113</v>
      </c>
      <c r="D104" s="20" t="s">
        <v>113</v>
      </c>
      <c r="E104" s="21" t="n">
        <v>0</v>
      </c>
      <c r="F104" s="21" t="n">
        <v>0</v>
      </c>
      <c r="G104" s="21" t="n">
        <v>459.8</v>
      </c>
      <c r="H104" s="22" t="n">
        <v>38</v>
      </c>
      <c r="I104" s="22" t="n">
        <v>25.5</v>
      </c>
    </row>
    <row r="105" s="23" customFormat="true" ht="12.75" hidden="false" customHeight="true" outlineLevel="0" collapsed="false">
      <c r="B105" s="20" t="s">
        <v>33</v>
      </c>
      <c r="C105" s="20" t="s">
        <v>125</v>
      </c>
      <c r="D105" s="20" t="s">
        <v>126</v>
      </c>
      <c r="E105" s="21" t="n">
        <v>0</v>
      </c>
      <c r="F105" s="21" t="n">
        <v>17.8</v>
      </c>
      <c r="G105" s="21" t="n">
        <v>1162.4</v>
      </c>
      <c r="H105" s="22" t="n">
        <v>35.7</v>
      </c>
      <c r="I105" s="22" t="n">
        <v>24.1</v>
      </c>
    </row>
    <row r="106" s="23" customFormat="true" ht="15" hidden="false" customHeight="true" outlineLevel="0" collapsed="false">
      <c r="B106" s="20" t="s">
        <v>33</v>
      </c>
      <c r="C106" s="20" t="s">
        <v>127</v>
      </c>
      <c r="D106" s="20" t="s">
        <v>126</v>
      </c>
      <c r="E106" s="21" t="n">
        <v>0</v>
      </c>
      <c r="F106" s="21" t="n">
        <v>0.6</v>
      </c>
      <c r="G106" s="21" t="n">
        <v>970</v>
      </c>
      <c r="H106" s="22" t="n">
        <v>35.3</v>
      </c>
      <c r="I106" s="22" t="n">
        <v>23.4</v>
      </c>
    </row>
    <row r="107" customFormat="false" ht="14.25" hidden="false" customHeight="true" outlineLevel="0" collapsed="false">
      <c r="D107" s="72"/>
      <c r="E107" s="73" t="n">
        <f aca="false">AVERAGE(E84:E106)</f>
        <v>0.0352941176470588</v>
      </c>
      <c r="F107" s="21" t="n">
        <f aca="false">AVERAGE(F84:F106)</f>
        <v>5.65294117647059</v>
      </c>
      <c r="G107" s="21" t="n">
        <f aca="false">AVERAGE(G84:G106)</f>
        <v>726.952941176471</v>
      </c>
      <c r="H107" s="74" t="n">
        <f aca="false">AVERAGE(H84:H106)</f>
        <v>36.8647058823529</v>
      </c>
      <c r="I107" s="74" t="n">
        <f aca="false">AVERAGE(I84:I106)</f>
        <v>24.2058823529412</v>
      </c>
    </row>
    <row r="108" customFormat="false" ht="14.25" hidden="false" customHeight="true" outlineLevel="0" collapsed="false">
      <c r="D108" s="72"/>
      <c r="E108" s="1"/>
    </row>
    <row r="109" customFormat="false" ht="15" hidden="false" customHeight="true" outlineLevel="0" collapsed="false">
      <c r="B109" s="75" t="s">
        <v>128</v>
      </c>
      <c r="C109" s="6"/>
      <c r="D109" s="6"/>
      <c r="F109" s="76" t="s">
        <v>129</v>
      </c>
      <c r="H109" s="77"/>
      <c r="I109" s="2"/>
    </row>
    <row r="110" customFormat="false" ht="12.75" hidden="false" customHeight="false" outlineLevel="0" collapsed="false">
      <c r="B110" s="78" t="s">
        <v>130</v>
      </c>
      <c r="C110" s="78"/>
      <c r="D110" s="78"/>
      <c r="E110" s="78"/>
      <c r="F110" s="78"/>
      <c r="G110" s="78"/>
      <c r="H110" s="78"/>
      <c r="I110" s="78"/>
    </row>
  </sheetData>
  <mergeCells count="42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B110:I110"/>
  </mergeCells>
  <hyperlinks>
    <hyperlink ref="F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9" t="s">
        <v>131</v>
      </c>
      <c r="B1" s="80" t="s">
        <v>132</v>
      </c>
      <c r="C1" s="80" t="s">
        <v>133</v>
      </c>
      <c r="E1" s="79" t="s">
        <v>131</v>
      </c>
      <c r="F1" s="80" t="s">
        <v>132</v>
      </c>
      <c r="G1" s="80" t="s">
        <v>133</v>
      </c>
    </row>
    <row r="2" customFormat="false" ht="15.75" hidden="false" customHeight="true" outlineLevel="0" collapsed="false">
      <c r="A2" s="81" t="s">
        <v>19</v>
      </c>
      <c r="B2" s="82" t="n">
        <v>21.1</v>
      </c>
      <c r="C2" s="82" t="n">
        <v>-7</v>
      </c>
      <c r="E2" s="83" t="s">
        <v>75</v>
      </c>
      <c r="F2" s="84" t="n">
        <v>22</v>
      </c>
      <c r="G2" s="85" t="n">
        <v>-5.6</v>
      </c>
    </row>
    <row r="3" customFormat="false" ht="15" hidden="false" customHeight="false" outlineLevel="0" collapsed="false">
      <c r="A3" s="86" t="s">
        <v>21</v>
      </c>
      <c r="B3" s="84" t="n">
        <v>21.1</v>
      </c>
      <c r="C3" s="85" t="n">
        <v>-3.7</v>
      </c>
      <c r="E3" s="83" t="s">
        <v>76</v>
      </c>
      <c r="F3" s="84" t="n">
        <v>23.7</v>
      </c>
      <c r="G3" s="85" t="n">
        <v>-2.1</v>
      </c>
    </row>
    <row r="4" customFormat="false" ht="15.75" hidden="false" customHeight="false" outlineLevel="0" collapsed="false">
      <c r="A4" s="86" t="s">
        <v>23</v>
      </c>
      <c r="B4" s="84" t="n">
        <v>20</v>
      </c>
      <c r="C4" s="85" t="n">
        <v>-6.3</v>
      </c>
      <c r="E4" s="87" t="s">
        <v>80</v>
      </c>
      <c r="F4" s="88" t="n">
        <v>24.8</v>
      </c>
      <c r="G4" s="89" t="n">
        <v>0.7</v>
      </c>
    </row>
    <row r="5" customFormat="false" ht="15" hidden="false" customHeight="false" outlineLevel="0" collapsed="false">
      <c r="A5" s="86" t="s">
        <v>64</v>
      </c>
      <c r="B5" s="84" t="n">
        <v>19.8</v>
      </c>
      <c r="C5" s="85" t="n">
        <v>-6.5</v>
      </c>
      <c r="E5" s="90" t="s">
        <v>72</v>
      </c>
      <c r="F5" s="91" t="n">
        <v>20</v>
      </c>
      <c r="G5" s="92" t="n">
        <v>-1</v>
      </c>
    </row>
    <row r="6" customFormat="false" ht="15" hidden="false" customHeight="false" outlineLevel="0" collapsed="false">
      <c r="A6" s="86" t="s">
        <v>25</v>
      </c>
      <c r="B6" s="84" t="n">
        <v>19.9</v>
      </c>
      <c r="C6" s="85" t="n">
        <v>-6.3</v>
      </c>
      <c r="E6" s="93" t="s">
        <v>82</v>
      </c>
      <c r="F6" s="94" t="n">
        <v>27</v>
      </c>
      <c r="G6" s="95" t="n">
        <v>2</v>
      </c>
    </row>
    <row r="7" customFormat="false" ht="15.75" hidden="false" customHeight="false" outlineLevel="0" collapsed="false">
      <c r="A7" s="86" t="s">
        <v>27</v>
      </c>
      <c r="B7" s="84" t="n">
        <v>17.5</v>
      </c>
      <c r="C7" s="85" t="n">
        <v>-1.6</v>
      </c>
      <c r="E7" s="96" t="s">
        <v>39</v>
      </c>
      <c r="F7" s="97" t="n">
        <v>20</v>
      </c>
      <c r="G7" s="98" t="n">
        <v>-4</v>
      </c>
    </row>
    <row r="8" customFormat="false" ht="15" hidden="false" customHeight="false" outlineLevel="0" collapsed="false">
      <c r="A8" s="86" t="s">
        <v>29</v>
      </c>
      <c r="B8" s="84" t="n">
        <v>20.3</v>
      </c>
      <c r="C8" s="85" t="n">
        <v>-6.3</v>
      </c>
      <c r="E8" s="86" t="s">
        <v>88</v>
      </c>
      <c r="F8" s="84" t="n">
        <v>27.1</v>
      </c>
      <c r="G8" s="85" t="n">
        <v>3.2</v>
      </c>
    </row>
    <row r="9" customFormat="false" ht="15" hidden="false" customHeight="false" outlineLevel="0" collapsed="false">
      <c r="A9" s="86" t="s">
        <v>30</v>
      </c>
      <c r="B9" s="84" t="n">
        <v>20.6</v>
      </c>
      <c r="C9" s="85" t="n">
        <v>-5.6</v>
      </c>
      <c r="E9" s="86" t="s">
        <v>90</v>
      </c>
      <c r="F9" s="84" t="n">
        <v>27.4</v>
      </c>
      <c r="G9" s="85" t="n">
        <v>2.6</v>
      </c>
    </row>
    <row r="10" customFormat="false" ht="26.25" hidden="false" customHeight="false" outlineLevel="0" collapsed="false">
      <c r="A10" s="99" t="s">
        <v>32</v>
      </c>
      <c r="B10" s="100" t="n">
        <v>21.6</v>
      </c>
      <c r="C10" s="101" t="n">
        <v>-4.1</v>
      </c>
      <c r="E10" s="102" t="s">
        <v>134</v>
      </c>
      <c r="F10" s="84" t="n">
        <v>27.4</v>
      </c>
      <c r="G10" s="85" t="n">
        <v>6.3</v>
      </c>
    </row>
    <row r="11" customFormat="false" ht="25.5" hidden="false" customHeight="false" outlineLevel="0" collapsed="false">
      <c r="A11" s="86" t="s">
        <v>43</v>
      </c>
      <c r="B11" s="84" t="n">
        <v>20.3</v>
      </c>
      <c r="C11" s="85" t="n">
        <v>-3</v>
      </c>
      <c r="E11" s="102" t="s">
        <v>92</v>
      </c>
      <c r="F11" s="84" t="n">
        <v>26.3</v>
      </c>
      <c r="G11" s="85" t="n">
        <v>6.7</v>
      </c>
    </row>
    <row r="12" customFormat="false" ht="15" hidden="false" customHeight="false" outlineLevel="0" collapsed="false">
      <c r="A12" s="86" t="s">
        <v>45</v>
      </c>
      <c r="B12" s="84" t="n">
        <v>20.1</v>
      </c>
      <c r="C12" s="85" t="n">
        <v>-4.4</v>
      </c>
      <c r="E12" s="86" t="s">
        <v>93</v>
      </c>
      <c r="F12" s="84" t="n">
        <v>27.1</v>
      </c>
      <c r="G12" s="85" t="n">
        <v>9.4</v>
      </c>
    </row>
    <row r="13" customFormat="false" ht="15" hidden="false" customHeight="false" outlineLevel="0" collapsed="false">
      <c r="A13" s="86" t="s">
        <v>46</v>
      </c>
      <c r="B13" s="84" t="n">
        <v>19.3</v>
      </c>
      <c r="C13" s="85" t="n">
        <v>-11.3</v>
      </c>
      <c r="E13" s="86" t="s">
        <v>94</v>
      </c>
      <c r="F13" s="84" t="n">
        <v>25</v>
      </c>
      <c r="G13" s="85" t="n">
        <v>4</v>
      </c>
    </row>
    <row r="14" customFormat="false" ht="15" hidden="false" customHeight="false" outlineLevel="0" collapsed="false">
      <c r="A14" s="86" t="s">
        <v>48</v>
      </c>
      <c r="B14" s="84" t="n">
        <v>21.1</v>
      </c>
      <c r="C14" s="85" t="n">
        <v>-11.4</v>
      </c>
      <c r="E14" s="86" t="s">
        <v>95</v>
      </c>
      <c r="F14" s="84" t="n">
        <v>28</v>
      </c>
      <c r="G14" s="85" t="n">
        <v>4.1</v>
      </c>
    </row>
    <row r="15" customFormat="false" ht="15" hidden="false" customHeight="false" outlineLevel="0" collapsed="false">
      <c r="A15" s="86" t="s">
        <v>49</v>
      </c>
      <c r="B15" s="84" t="n">
        <v>22.4</v>
      </c>
      <c r="C15" s="85" t="n">
        <v>-10</v>
      </c>
      <c r="E15" s="86" t="s">
        <v>98</v>
      </c>
      <c r="F15" s="84" t="n">
        <v>27.9</v>
      </c>
      <c r="G15" s="85" t="n">
        <v>9.9</v>
      </c>
    </row>
    <row r="16" customFormat="false" ht="15" hidden="false" customHeight="false" outlineLevel="0" collapsed="false">
      <c r="A16" s="86" t="s">
        <v>51</v>
      </c>
      <c r="B16" s="84" t="n">
        <v>19.8</v>
      </c>
      <c r="C16" s="85" t="n">
        <v>-2.1</v>
      </c>
      <c r="E16" s="86" t="s">
        <v>100</v>
      </c>
      <c r="F16" s="84" t="n">
        <v>27.4</v>
      </c>
      <c r="G16" s="85" t="n">
        <v>5.6</v>
      </c>
    </row>
    <row r="17" customFormat="false" ht="15" hidden="false" customHeight="false" outlineLevel="0" collapsed="false">
      <c r="A17" s="86" t="s">
        <v>52</v>
      </c>
      <c r="B17" s="84" t="n">
        <v>21.6</v>
      </c>
      <c r="C17" s="85" t="n">
        <v>-8.4</v>
      </c>
      <c r="E17" s="86" t="s">
        <v>101</v>
      </c>
      <c r="F17" s="84" t="n">
        <v>27.7</v>
      </c>
      <c r="G17" s="85" t="n">
        <v>5.4</v>
      </c>
    </row>
    <row r="18" customFormat="false" ht="15" hidden="false" customHeight="false" outlineLevel="0" collapsed="false">
      <c r="A18" s="86" t="s">
        <v>43</v>
      </c>
      <c r="B18" s="84" t="n">
        <v>21.6</v>
      </c>
      <c r="C18" s="85" t="n">
        <v>-7.1</v>
      </c>
      <c r="E18" s="86" t="s">
        <v>106</v>
      </c>
      <c r="F18" s="84" t="n">
        <v>26.4</v>
      </c>
      <c r="G18" s="85" t="n">
        <v>4.2</v>
      </c>
    </row>
    <row r="19" customFormat="false" ht="15.75" hidden="false" customHeight="false" outlineLevel="0" collapsed="false">
      <c r="A19" s="86" t="s">
        <v>54</v>
      </c>
      <c r="B19" s="84" t="n">
        <v>22.2</v>
      </c>
      <c r="C19" s="85" t="n">
        <v>-8.7</v>
      </c>
      <c r="E19" s="87" t="s">
        <v>108</v>
      </c>
      <c r="F19" s="88" t="n">
        <v>27.6</v>
      </c>
      <c r="G19" s="89" t="n">
        <v>4.4</v>
      </c>
    </row>
    <row r="20" customFormat="false" ht="15" hidden="false" customHeight="false" outlineLevel="0" collapsed="false">
      <c r="A20" s="86" t="s">
        <v>55</v>
      </c>
      <c r="B20" s="84" t="n">
        <v>22</v>
      </c>
      <c r="C20" s="85" t="n">
        <v>-7.9</v>
      </c>
      <c r="E20" s="90" t="s">
        <v>110</v>
      </c>
      <c r="F20" s="91" t="n">
        <v>27</v>
      </c>
      <c r="G20" s="92" t="n">
        <v>7</v>
      </c>
    </row>
    <row r="21" customFormat="false" ht="15" hidden="false" customHeight="false" outlineLevel="0" collapsed="false">
      <c r="A21" s="86" t="s">
        <v>57</v>
      </c>
      <c r="B21" s="84" t="n">
        <v>21.7</v>
      </c>
      <c r="C21" s="85" t="n">
        <v>-5.1</v>
      </c>
      <c r="E21" s="81" t="s">
        <v>111</v>
      </c>
      <c r="F21" s="103" t="n">
        <v>25.5</v>
      </c>
      <c r="G21" s="82" t="n">
        <v>7.4</v>
      </c>
    </row>
    <row r="22" customFormat="false" ht="15.75" hidden="false" customHeight="false" outlineLevel="0" collapsed="false">
      <c r="A22" s="104" t="s">
        <v>58</v>
      </c>
      <c r="B22" s="97" t="n">
        <v>22.6</v>
      </c>
      <c r="C22" s="98" t="n">
        <v>-0.7</v>
      </c>
      <c r="E22" s="86" t="s">
        <v>114</v>
      </c>
      <c r="F22" s="84" t="n">
        <v>27.5</v>
      </c>
      <c r="G22" s="85" t="n">
        <v>7</v>
      </c>
    </row>
    <row r="23" customFormat="false" ht="15" hidden="false" customHeight="false" outlineLevel="0" collapsed="false">
      <c r="A23" s="90" t="s">
        <v>42</v>
      </c>
      <c r="B23" s="91" t="n">
        <v>22</v>
      </c>
      <c r="C23" s="92" t="n">
        <v>2</v>
      </c>
      <c r="E23" s="86" t="s">
        <v>119</v>
      </c>
      <c r="F23" s="84" t="n">
        <v>30</v>
      </c>
      <c r="G23" s="85" t="n">
        <v>6.5</v>
      </c>
    </row>
    <row r="24" customFormat="false" ht="15" hidden="false" customHeight="false" outlineLevel="0" collapsed="false">
      <c r="A24" s="86" t="s">
        <v>67</v>
      </c>
      <c r="B24" s="84" t="n">
        <v>22</v>
      </c>
      <c r="C24" s="85" t="n">
        <v>-4</v>
      </c>
      <c r="E24" s="86" t="s">
        <v>120</v>
      </c>
      <c r="F24" s="84" t="n">
        <v>25</v>
      </c>
      <c r="G24" s="85" t="n">
        <v>5</v>
      </c>
    </row>
    <row r="25" customFormat="false" ht="15" hidden="false" customHeight="false" outlineLevel="0" collapsed="false">
      <c r="A25" s="87" t="s">
        <v>37</v>
      </c>
      <c r="B25" s="88" t="n">
        <v>22</v>
      </c>
      <c r="C25" s="89" t="n">
        <v>-2</v>
      </c>
      <c r="E25" s="86" t="s">
        <v>121</v>
      </c>
      <c r="F25" s="84" t="n">
        <v>26.5</v>
      </c>
      <c r="G25" s="85" t="n">
        <v>6</v>
      </c>
    </row>
    <row r="26" customFormat="false" ht="15.75" hidden="false" customHeight="false" outlineLevel="0" collapsed="false">
      <c r="A26" s="96" t="s">
        <v>35</v>
      </c>
      <c r="B26" s="97" t="n">
        <v>22.2</v>
      </c>
      <c r="C26" s="98" t="n">
        <v>-2.4</v>
      </c>
      <c r="E26" s="86" t="s">
        <v>122</v>
      </c>
      <c r="F26" s="84" t="n">
        <v>28.5</v>
      </c>
      <c r="G26" s="85" t="n">
        <v>7</v>
      </c>
    </row>
    <row r="27" customFormat="false" ht="15" hidden="false" customHeight="false" outlineLevel="0" collapsed="false">
      <c r="A27" s="105" t="s">
        <v>71</v>
      </c>
      <c r="B27" s="91" t="n">
        <v>22.1</v>
      </c>
      <c r="C27" s="92" t="n">
        <v>-0.6</v>
      </c>
      <c r="E27" s="86" t="s">
        <v>123</v>
      </c>
      <c r="F27" s="84" t="n">
        <v>28</v>
      </c>
      <c r="G27" s="85" t="n">
        <v>7</v>
      </c>
    </row>
    <row r="28" customFormat="false" ht="15.75" hidden="false" customHeight="false" outlineLevel="0" collapsed="false">
      <c r="A28" s="83" t="s">
        <v>73</v>
      </c>
      <c r="B28" s="84" t="n">
        <v>23</v>
      </c>
      <c r="C28" s="85" t="n">
        <v>1</v>
      </c>
      <c r="E28" s="96" t="s">
        <v>113</v>
      </c>
      <c r="F28" s="97" t="n">
        <v>30</v>
      </c>
      <c r="G28" s="98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6" t="s">
        <v>0</v>
      </c>
      <c r="C2" s="106"/>
      <c r="D2" s="106"/>
      <c r="E2" s="106"/>
      <c r="F2" s="106"/>
      <c r="G2" s="106"/>
    </row>
    <row r="3" customFormat="false" ht="18.75" hidden="false" customHeight="false" outlineLevel="0" collapsed="false">
      <c r="B3" s="107" t="s">
        <v>1</v>
      </c>
      <c r="C3" s="107"/>
      <c r="D3" s="107"/>
      <c r="E3" s="107"/>
      <c r="F3" s="107"/>
      <c r="G3" s="107"/>
    </row>
    <row r="4" customFormat="false" ht="4.5" hidden="false" customHeight="true" outlineLevel="0" collapsed="false">
      <c r="B4" s="6"/>
      <c r="C4" s="108"/>
      <c r="D4" s="108"/>
      <c r="E4" s="108"/>
      <c r="F4" s="108"/>
      <c r="G4" s="108"/>
    </row>
    <row r="5" customFormat="false" ht="16.5" hidden="false" customHeight="true" outlineLevel="0" collapsed="false">
      <c r="B5" s="107" t="s">
        <v>2</v>
      </c>
      <c r="C5" s="107"/>
      <c r="D5" s="107"/>
      <c r="E5" s="107"/>
      <c r="F5" s="107"/>
      <c r="G5" s="107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5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9" t="s">
        <v>8</v>
      </c>
      <c r="C11" s="109" t="s">
        <v>9</v>
      </c>
      <c r="D11" s="110" t="s">
        <v>10</v>
      </c>
      <c r="E11" s="111" t="s">
        <v>136</v>
      </c>
      <c r="F11" s="111" t="s">
        <v>137</v>
      </c>
      <c r="G11" s="111" t="s">
        <v>138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2" t="s">
        <v>26</v>
      </c>
      <c r="E15" s="26"/>
      <c r="F15" s="26"/>
      <c r="G15" s="26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4" t="n">
        <v>1.8</v>
      </c>
      <c r="G19" s="113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4" t="s">
        <v>39</v>
      </c>
      <c r="E23" s="115"/>
      <c r="F23" s="26" t="n">
        <v>0</v>
      </c>
      <c r="G23" s="26" t="s">
        <v>139</v>
      </c>
    </row>
    <row r="24" customFormat="false" ht="13.15" hidden="false" customHeight="true" outlineLevel="0" collapsed="false">
      <c r="B24" s="23"/>
      <c r="C24" s="23"/>
      <c r="D24" s="23"/>
      <c r="E24" s="32" t="n">
        <f aca="false">AVERAGE(E12:E23)</f>
        <v>23.4857142857143</v>
      </c>
      <c r="F24" s="32" t="n">
        <f aca="false">AVERAGE(F12:F23)</f>
        <v>7.49090909090909</v>
      </c>
      <c r="G24" s="32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4"/>
      <c r="F25" s="34"/>
      <c r="G25" s="34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6" t="s">
        <v>8</v>
      </c>
      <c r="C27" s="36" t="s">
        <v>40</v>
      </c>
      <c r="D27" s="36" t="s">
        <v>10</v>
      </c>
      <c r="E27" s="37" t="s">
        <v>11</v>
      </c>
      <c r="F27" s="37" t="s">
        <v>12</v>
      </c>
      <c r="G27" s="37" t="str">
        <f aca="false">G11</f>
        <v>OBSERVACIÓN</v>
      </c>
    </row>
    <row r="28" s="23" customFormat="true" ht="12.75" hidden="false" customHeight="false" outlineLevel="0" collapsed="false">
      <c r="B28" s="36"/>
      <c r="C28" s="36"/>
      <c r="D28" s="36"/>
      <c r="E28" s="39" t="s">
        <v>15</v>
      </c>
      <c r="F28" s="37"/>
      <c r="G28" s="37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116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1" t="n">
        <v>0</v>
      </c>
      <c r="F36" s="64" t="n">
        <v>0</v>
      </c>
      <c r="G36" s="64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1" t="n">
        <v>7</v>
      </c>
      <c r="F37" s="21" t="n">
        <v>7</v>
      </c>
      <c r="G37" s="21" t="n">
        <v>295</v>
      </c>
    </row>
    <row r="38" s="43" customFormat="true" ht="12.75" hidden="false" customHeight="true" outlineLevel="0" collapsed="false">
      <c r="B38" s="29" t="s">
        <v>18</v>
      </c>
      <c r="C38" s="29" t="s">
        <v>54</v>
      </c>
      <c r="D38" s="29" t="s">
        <v>53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1" t="n">
        <v>8.6</v>
      </c>
      <c r="F43" s="64" t="n">
        <v>8.6</v>
      </c>
      <c r="G43" s="64" t="n">
        <v>8.6</v>
      </c>
    </row>
    <row r="44" s="23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4" t="s">
        <v>42</v>
      </c>
      <c r="D48" s="20" t="s">
        <v>42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4" t="s">
        <v>53</v>
      </c>
      <c r="D49" s="112" t="s">
        <v>53</v>
      </c>
      <c r="E49" s="26"/>
      <c r="F49" s="21" t="n">
        <v>0</v>
      </c>
      <c r="G49" s="26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5"/>
      <c r="F52" s="45"/>
      <c r="G52" s="45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6" t="s">
        <v>8</v>
      </c>
      <c r="C54" s="46" t="s">
        <v>68</v>
      </c>
      <c r="D54" s="46" t="s">
        <v>10</v>
      </c>
      <c r="E54" s="47" t="s">
        <v>69</v>
      </c>
      <c r="F54" s="47" t="s">
        <v>70</v>
      </c>
      <c r="G54" s="47" t="str">
        <f aca="false">G11</f>
        <v>OBSERVACIÓN</v>
      </c>
    </row>
    <row r="55" customFormat="false" ht="9" hidden="false" customHeight="true" outlineLevel="0" collapsed="false">
      <c r="B55" s="46"/>
      <c r="C55" s="46"/>
      <c r="D55" s="46"/>
      <c r="E55" s="49" t="s">
        <v>15</v>
      </c>
      <c r="F55" s="47"/>
      <c r="G55" s="47"/>
    </row>
    <row r="56" customFormat="false" ht="12.75" hidden="false" customHeight="true" outlineLevel="0" collapsed="false">
      <c r="B56" s="20" t="s">
        <v>18</v>
      </c>
      <c r="C56" s="20" t="s">
        <v>71</v>
      </c>
      <c r="D56" s="44" t="s">
        <v>72</v>
      </c>
      <c r="E56" s="117" t="n">
        <v>9.6</v>
      </c>
      <c r="F56" s="117" t="n">
        <v>9.6</v>
      </c>
      <c r="G56" s="117" t="n">
        <v>461</v>
      </c>
    </row>
    <row r="57" s="23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6</v>
      </c>
      <c r="D59" s="44" t="s">
        <v>74</v>
      </c>
      <c r="E59" s="117" t="n">
        <v>37</v>
      </c>
      <c r="F59" s="117" t="n">
        <v>37</v>
      </c>
      <c r="G59" s="117" t="n">
        <v>199.6</v>
      </c>
    </row>
    <row r="60" customFormat="false" ht="12.75" hidden="false" customHeight="true" outlineLevel="0" collapsed="false">
      <c r="B60" s="51" t="s">
        <v>18</v>
      </c>
      <c r="C60" s="52" t="s">
        <v>77</v>
      </c>
      <c r="D60" s="44" t="s">
        <v>78</v>
      </c>
      <c r="E60" s="117" t="n">
        <v>48.8</v>
      </c>
      <c r="F60" s="117" t="n">
        <v>48.8</v>
      </c>
      <c r="G60" s="117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4" t="s">
        <v>79</v>
      </c>
      <c r="E61" s="117" t="n">
        <v>8</v>
      </c>
      <c r="F61" s="117" t="n">
        <v>8.2</v>
      </c>
      <c r="G61" s="117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4" t="s">
        <v>81</v>
      </c>
      <c r="E62" s="117" t="n">
        <v>0</v>
      </c>
      <c r="F62" s="117" t="n">
        <v>0</v>
      </c>
      <c r="G62" s="64" t="n">
        <v>23.8</v>
      </c>
    </row>
    <row r="63" s="23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1"/>
      <c r="F63" s="117" t="n">
        <v>1</v>
      </c>
      <c r="G63" s="117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1"/>
      <c r="F64" s="117" t="n">
        <v>6.8</v>
      </c>
      <c r="G64" s="117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1"/>
      <c r="F65" s="117" t="n">
        <v>7</v>
      </c>
      <c r="G65" s="117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3</v>
      </c>
      <c r="D68" s="53" t="s">
        <v>10</v>
      </c>
      <c r="E68" s="54" t="s">
        <v>11</v>
      </c>
      <c r="F68" s="54" t="s">
        <v>84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2" t="s">
        <v>85</v>
      </c>
      <c r="D70" s="112" t="s">
        <v>86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2" t="s">
        <v>87</v>
      </c>
      <c r="D71" s="112" t="s">
        <v>86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2" t="s">
        <v>88</v>
      </c>
      <c r="D72" s="112" t="s">
        <v>89</v>
      </c>
      <c r="E72" s="26"/>
      <c r="F72" s="26"/>
      <c r="G72" s="26"/>
    </row>
    <row r="73" s="23" customFormat="true" ht="15" hidden="false" customHeight="true" outlineLevel="0" collapsed="false">
      <c r="B73" s="20" t="s">
        <v>18</v>
      </c>
      <c r="C73" s="112" t="s">
        <v>90</v>
      </c>
      <c r="D73" s="112" t="s">
        <v>89</v>
      </c>
      <c r="E73" s="26"/>
      <c r="F73" s="26"/>
      <c r="G73" s="26"/>
    </row>
    <row r="74" s="23" customFormat="true" ht="12.75" hidden="false" customHeight="true" outlineLevel="0" collapsed="false">
      <c r="B74" s="62" t="s">
        <v>18</v>
      </c>
      <c r="C74" s="63" t="s">
        <v>91</v>
      </c>
      <c r="D74" s="118" t="s">
        <v>89</v>
      </c>
      <c r="E74" s="64"/>
      <c r="F74" s="64"/>
      <c r="G74" s="64"/>
    </row>
    <row r="75" s="23" customFormat="true" ht="12.75" hidden="false" customHeight="true" outlineLevel="0" collapsed="false">
      <c r="B75" s="62" t="s">
        <v>18</v>
      </c>
      <c r="C75" s="63" t="s">
        <v>92</v>
      </c>
      <c r="D75" s="118" t="s">
        <v>89</v>
      </c>
      <c r="E75" s="64"/>
      <c r="F75" s="64"/>
      <c r="G75" s="64"/>
    </row>
    <row r="76" s="23" customFormat="true" ht="13.5" hidden="false" customHeight="true" outlineLevel="0" collapsed="false">
      <c r="B76" s="44" t="s">
        <v>18</v>
      </c>
      <c r="C76" s="20" t="s">
        <v>93</v>
      </c>
      <c r="D76" s="118" t="s">
        <v>89</v>
      </c>
      <c r="E76" s="64"/>
      <c r="F76" s="64"/>
      <c r="G76" s="64"/>
    </row>
    <row r="77" s="23" customFormat="true" ht="13.5" hidden="false" customHeight="true" outlineLevel="0" collapsed="false">
      <c r="B77" s="20" t="s">
        <v>18</v>
      </c>
      <c r="C77" s="112" t="s">
        <v>94</v>
      </c>
      <c r="D77" s="112" t="s">
        <v>95</v>
      </c>
      <c r="E77" s="26"/>
      <c r="F77" s="26"/>
      <c r="G77" s="26"/>
    </row>
    <row r="78" s="23" customFormat="true" ht="12.75" hidden="false" customHeight="true" outlineLevel="0" collapsed="false">
      <c r="B78" s="20" t="s">
        <v>18</v>
      </c>
      <c r="C78" s="112" t="s">
        <v>95</v>
      </c>
      <c r="D78" s="112" t="s">
        <v>95</v>
      </c>
      <c r="E78" s="66"/>
      <c r="F78" s="26"/>
      <c r="G78" s="26"/>
    </row>
    <row r="79" s="23" customFormat="true" ht="15" hidden="false" customHeight="true" outlineLevel="0" collapsed="false">
      <c r="B79" s="20" t="s">
        <v>18</v>
      </c>
      <c r="C79" s="20" t="s">
        <v>96</v>
      </c>
      <c r="D79" s="20" t="s">
        <v>97</v>
      </c>
      <c r="E79" s="64" t="n">
        <v>0</v>
      </c>
      <c r="F79" s="119" t="n">
        <v>0</v>
      </c>
      <c r="G79" s="119" t="n">
        <v>253.6</v>
      </c>
    </row>
    <row r="80" s="23" customFormat="true" ht="12" hidden="false" customHeight="true" outlineLevel="0" collapsed="false">
      <c r="B80" s="20" t="s">
        <v>18</v>
      </c>
      <c r="C80" s="20" t="s">
        <v>98</v>
      </c>
      <c r="D80" s="20" t="s">
        <v>97</v>
      </c>
      <c r="E80" s="68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99</v>
      </c>
      <c r="D81" s="20" t="s">
        <v>97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0</v>
      </c>
      <c r="D82" s="20" t="s">
        <v>97</v>
      </c>
      <c r="E82" s="68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4" t="s">
        <v>18</v>
      </c>
      <c r="C83" s="20" t="s">
        <v>101</v>
      </c>
      <c r="D83" s="20" t="s">
        <v>102</v>
      </c>
      <c r="E83" s="119" t="n">
        <v>0</v>
      </c>
      <c r="F83" s="64" t="n">
        <v>0</v>
      </c>
      <c r="G83" s="64" t="n">
        <v>94.2</v>
      </c>
    </row>
    <row r="84" s="23" customFormat="true" ht="12.75" hidden="false" customHeight="true" outlineLevel="0" collapsed="false">
      <c r="B84" s="44" t="s">
        <v>18</v>
      </c>
      <c r="C84" s="20" t="s">
        <v>103</v>
      </c>
      <c r="D84" s="20" t="s">
        <v>104</v>
      </c>
      <c r="E84" s="68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4" t="s">
        <v>18</v>
      </c>
      <c r="C85" s="20" t="s">
        <v>105</v>
      </c>
      <c r="D85" s="120" t="s">
        <v>104</v>
      </c>
      <c r="E85" s="66"/>
      <c r="F85" s="26"/>
      <c r="G85" s="26"/>
    </row>
    <row r="86" s="23" customFormat="true" ht="12.75" hidden="false" customHeight="true" outlineLevel="0" collapsed="false">
      <c r="B86" s="44" t="s">
        <v>18</v>
      </c>
      <c r="C86" s="20" t="s">
        <v>106</v>
      </c>
      <c r="D86" s="20" t="s">
        <v>107</v>
      </c>
      <c r="E86" s="68" t="n">
        <v>0.2</v>
      </c>
      <c r="F86" s="21" t="n">
        <v>0.2</v>
      </c>
      <c r="G86" s="64" t="n">
        <v>37</v>
      </c>
    </row>
    <row r="87" s="23" customFormat="true" ht="12.75" hidden="false" customHeight="true" outlineLevel="0" collapsed="false">
      <c r="B87" s="44" t="s">
        <v>18</v>
      </c>
      <c r="C87" s="20" t="s">
        <v>108</v>
      </c>
      <c r="D87" s="120" t="s">
        <v>109</v>
      </c>
      <c r="E87" s="66"/>
      <c r="F87" s="26"/>
      <c r="G87" s="26"/>
    </row>
    <row r="88" s="23" customFormat="true" ht="12.75" hidden="false" customHeight="true" outlineLevel="0" collapsed="false">
      <c r="B88" s="20" t="s">
        <v>33</v>
      </c>
      <c r="C88" s="20" t="s">
        <v>110</v>
      </c>
      <c r="D88" s="20" t="s">
        <v>89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1</v>
      </c>
      <c r="D89" s="20" t="s">
        <v>111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2</v>
      </c>
      <c r="D90" s="20" t="s">
        <v>113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4</v>
      </c>
      <c r="D91" s="20" t="s">
        <v>115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6</v>
      </c>
      <c r="D92" s="20" t="s">
        <v>117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8</v>
      </c>
      <c r="D93" s="20" t="s">
        <v>86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19</v>
      </c>
      <c r="D94" s="20" t="s">
        <v>89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0</v>
      </c>
      <c r="D95" s="20" t="s">
        <v>89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1</v>
      </c>
      <c r="D96" s="20" t="s">
        <v>121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2</v>
      </c>
      <c r="D97" s="20" t="s">
        <v>89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3</v>
      </c>
      <c r="D98" s="20" t="s">
        <v>124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3</v>
      </c>
      <c r="D99" s="20" t="s">
        <v>113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5</v>
      </c>
      <c r="D100" s="20" t="s">
        <v>126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7</v>
      </c>
      <c r="D101" s="20" t="s">
        <v>126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2"/>
      <c r="E102" s="73" t="n">
        <f aca="false">AVERAGE(E79:E101)</f>
        <v>19.3714285714286</v>
      </c>
      <c r="F102" s="73" t="n">
        <f aca="false">AVERAGE(F79:F101)</f>
        <v>36.352380952381</v>
      </c>
      <c r="G102" s="73" t="n">
        <f aca="false">AVERAGE(G79:G101)</f>
        <v>679.290476190476</v>
      </c>
    </row>
    <row r="103" customFormat="false" ht="14.25" hidden="false" customHeight="true" outlineLevel="0" collapsed="false">
      <c r="D103" s="72"/>
      <c r="E103" s="1"/>
    </row>
    <row r="104" customFormat="false" ht="15" hidden="false" customHeight="true" outlineLevel="0" collapsed="false">
      <c r="B104" s="75" t="s">
        <v>128</v>
      </c>
      <c r="C104" s="6"/>
      <c r="D104" s="6"/>
      <c r="E104" s="76" t="s">
        <v>129</v>
      </c>
      <c r="F104" s="76"/>
      <c r="G104" s="76"/>
    </row>
    <row r="105" customFormat="false" ht="12.75" hidden="false" customHeight="false" outlineLevel="0" collapsed="false">
      <c r="B105" s="78" t="s">
        <v>130</v>
      </c>
      <c r="C105" s="78"/>
      <c r="D105" s="78"/>
      <c r="E105" s="78"/>
      <c r="F105" s="78"/>
      <c r="G105" s="78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20" t="s">
        <v>120</v>
      </c>
      <c r="C3" s="120" t="s">
        <v>89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8-06T15:01:06Z</cp:lastPrinted>
  <dcterms:modified xsi:type="dcterms:W3CDTF">2015-08-06T15:01:24Z</dcterms:modified>
  <cp:revision>0</cp:revision>
  <dc:subject/>
  <dc:title/>
</cp:coreProperties>
</file>