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Agosto de 2015</t>
  </si>
  <si>
    <t xml:space="preserve">Precipitación ligera se registró en algunos municipios del Estado; Villa de Arriaga tuvo un acumulado de 2.0 mm, Santo Domingo 2.4 mm y Axtla de Terrazas 0.4 mm.
Continúa Probabilidad de lluvia debido a la entrada de humedad del Oceano Pacífico y Golfio de México y un canal de baja presion del norte hacia el Centro del País.  Se esperan temperaturas calurosas durante el día.</t>
  </si>
  <si>
    <t xml:space="preserve">BOLETIN AGROCLIMÁTICO - CAMPO POTOSINO</t>
  </si>
  <si>
    <t xml:space="preserve">FECHA DE REPORTE:</t>
  </si>
  <si>
    <t xml:space="preserve">03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ND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4637"/>
        <c:axId val="62106694"/>
      </c:lineChart>
      <c:catAx>
        <c:axId val="3870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6694"/>
        <c:crossesAt val="0"/>
        <c:auto val="1"/>
        <c:lblAlgn val="ctr"/>
        <c:lblOffset val="100"/>
        <c:noMultiLvlLbl val="0"/>
      </c:catAx>
      <c:valAx>
        <c:axId val="62106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4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37606"/>
        <c:axId val="62858857"/>
      </c:lineChart>
      <c:catAx>
        <c:axId val="5633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8857"/>
        <c:crossesAt val="0"/>
        <c:auto val="1"/>
        <c:lblAlgn val="ctr"/>
        <c:lblOffset val="100"/>
        <c:noMultiLvlLbl val="0"/>
      </c:catAx>
      <c:valAx>
        <c:axId val="6285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7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2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3</v>
      </c>
      <c r="G17" s="21" t="n">
        <v>334.8</v>
      </c>
      <c r="H17" s="22" t="n">
        <v>29.5</v>
      </c>
      <c r="I17" s="22" t="n">
        <v>10.9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</v>
      </c>
      <c r="G18" s="21" t="n">
        <v>315</v>
      </c>
      <c r="H18" s="22" t="n">
        <v>30.5</v>
      </c>
      <c r="I18" s="22" t="n">
        <v>14.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.2</v>
      </c>
      <c r="G19" s="21" t="n">
        <v>245.6</v>
      </c>
      <c r="H19" s="22" t="n">
        <v>31.2</v>
      </c>
      <c r="I19" s="22" t="n">
        <v>14.5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2</v>
      </c>
      <c r="F21" s="21" t="n">
        <v>3.6</v>
      </c>
      <c r="G21" s="21" t="n">
        <v>454.8</v>
      </c>
      <c r="H21" s="22" t="n">
        <v>25.2</v>
      </c>
      <c r="I21" s="22" t="n">
        <v>1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536.6</v>
      </c>
      <c r="H22" s="22" t="n">
        <v>27</v>
      </c>
      <c r="I22" s="22" t="n">
        <v>11.8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1.9</v>
      </c>
      <c r="G25" s="21" t="n">
        <v>328.7</v>
      </c>
      <c r="H25" s="22" t="n">
        <v>31</v>
      </c>
      <c r="I25" s="22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115.3</v>
      </c>
      <c r="H26" s="22" t="n">
        <v>29.8</v>
      </c>
      <c r="I26" s="22" t="n">
        <v>12.4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297.5</v>
      </c>
      <c r="H27" s="22" t="n">
        <v>27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0</v>
      </c>
      <c r="G28" s="24" t="n">
        <v>117.3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25</v>
      </c>
      <c r="F29" s="32" t="n">
        <f aca="false">AVERAGE(F17:F28)</f>
        <v>1.07777777777778</v>
      </c>
      <c r="G29" s="32" t="n">
        <f aca="false">AVERAGE(G17:G28)</f>
        <v>305.066666666667</v>
      </c>
      <c r="H29" s="33" t="n">
        <f aca="false">AVERAGE(H17:H28)</f>
        <v>28.9</v>
      </c>
      <c r="I29" s="33" t="n">
        <f aca="false">AVERAGE(I17:I28)</f>
        <v>12.62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3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true" customHeight="true" outlineLevel="0" collapsed="false">
      <c r="B34" s="20" t="s">
        <v>18</v>
      </c>
      <c r="C34" s="20" t="s">
        <v>41</v>
      </c>
      <c r="D34" s="20" t="s">
        <v>42</v>
      </c>
      <c r="E34" s="24"/>
      <c r="F34" s="24"/>
      <c r="G34" s="24"/>
      <c r="H34" s="25"/>
      <c r="I34" s="25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</v>
      </c>
      <c r="G35" s="21" t="n">
        <v>338.8</v>
      </c>
      <c r="H35" s="22" t="n">
        <v>31.2</v>
      </c>
      <c r="I35" s="22" t="n">
        <v>13.3</v>
      </c>
    </row>
    <row r="36" s="23" customFormat="true" ht="12.75" hidden="true" customHeight="true" outlineLevel="0" collapsed="false">
      <c r="B36" s="20" t="s">
        <v>18</v>
      </c>
      <c r="C36" s="20" t="s">
        <v>45</v>
      </c>
      <c r="D36" s="20" t="s">
        <v>42</v>
      </c>
      <c r="E36" s="24"/>
      <c r="F36" s="24"/>
      <c r="G36" s="24"/>
      <c r="H36" s="25"/>
      <c r="I36" s="25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.6</v>
      </c>
      <c r="G40" s="21" t="n">
        <v>368.2</v>
      </c>
      <c r="H40" s="22" t="n">
        <v>30.5</v>
      </c>
      <c r="I40" s="22" t="n">
        <v>13.6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210</v>
      </c>
      <c r="H41" s="22" t="n">
        <v>31.6</v>
      </c>
      <c r="I41" s="22" t="n">
        <v>1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4</v>
      </c>
      <c r="D43" s="29" t="s">
        <v>53</v>
      </c>
      <c r="E43" s="21" t="n">
        <v>0</v>
      </c>
      <c r="F43" s="21" t="n">
        <v>0</v>
      </c>
      <c r="G43" s="21" t="n">
        <v>3.6</v>
      </c>
      <c r="H43" s="22" t="n">
        <v>29.3</v>
      </c>
      <c r="I43" s="22" t="n">
        <v>14.9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2.4</v>
      </c>
      <c r="F44" s="21" t="n">
        <v>3</v>
      </c>
      <c r="G44" s="21" t="n">
        <v>324</v>
      </c>
      <c r="H44" s="22" t="n">
        <v>30.3</v>
      </c>
      <c r="I44" s="22" t="n">
        <v>14.7</v>
      </c>
    </row>
    <row r="45" s="23" customFormat="true" ht="12.75" hidden="true" customHeight="true" outlineLevel="0" collapsed="false">
      <c r="B45" s="20" t="s">
        <v>18</v>
      </c>
      <c r="C45" s="20" t="s">
        <v>57</v>
      </c>
      <c r="D45" s="20" t="s">
        <v>44</v>
      </c>
      <c r="E45" s="24"/>
      <c r="F45" s="24"/>
      <c r="G45" s="24"/>
      <c r="H45" s="25"/>
      <c r="I45" s="25"/>
    </row>
    <row r="46" s="23" customFormat="true" ht="12.75" hidden="true" customHeight="true" outlineLevel="0" collapsed="false">
      <c r="B46" s="20" t="s">
        <v>18</v>
      </c>
      <c r="C46" s="20" t="s">
        <v>58</v>
      </c>
      <c r="D46" s="20" t="s">
        <v>59</v>
      </c>
      <c r="E46" s="24"/>
      <c r="F46" s="24"/>
      <c r="G46" s="24"/>
      <c r="H46" s="25"/>
      <c r="I46" s="25"/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0</v>
      </c>
      <c r="G47" s="21" t="n">
        <v>420.8</v>
      </c>
      <c r="H47" s="22" t="n">
        <v>28</v>
      </c>
      <c r="I47" s="22" t="n">
        <v>13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.6</v>
      </c>
      <c r="G48" s="21" t="n">
        <v>434.4</v>
      </c>
      <c r="H48" s="22" t="n">
        <v>27.5</v>
      </c>
      <c r="I48" s="22" t="n">
        <v>12.1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.8</v>
      </c>
      <c r="F49" s="21" t="n">
        <v>0.8</v>
      </c>
      <c r="G49" s="21" t="n">
        <v>398.2</v>
      </c>
      <c r="H49" s="22" t="n">
        <v>28.4</v>
      </c>
      <c r="I49" s="22" t="n">
        <v>13.6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6"/>
      <c r="F50" s="26"/>
      <c r="G50" s="26"/>
      <c r="H50" s="27"/>
      <c r="I50" s="27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0</v>
      </c>
      <c r="G53" s="21" t="n">
        <v>445.2</v>
      </c>
      <c r="H53" s="22" t="n">
        <v>34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210.4</v>
      </c>
      <c r="H55" s="22" t="n">
        <v>31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.32</v>
      </c>
      <c r="F56" s="21" t="n">
        <f aca="false">AVERAGE(F34:F55)</f>
        <v>0.545454545454545</v>
      </c>
      <c r="G56" s="21" t="n">
        <f aca="false">AVERAGE(G34:G55)</f>
        <v>291.872727272727</v>
      </c>
      <c r="H56" s="22" t="n">
        <f aca="false">AVERAGE(H34:H55)</f>
        <v>30.18</v>
      </c>
      <c r="I56" s="22" t="n">
        <f aca="false">AVERAGE(I34:I55)</f>
        <v>13.62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3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true" customHeight="true" outlineLevel="0" collapsed="false">
      <c r="B61" s="20" t="s">
        <v>18</v>
      </c>
      <c r="C61" s="20" t="s">
        <v>71</v>
      </c>
      <c r="D61" s="44" t="s">
        <v>72</v>
      </c>
      <c r="E61" s="24"/>
      <c r="F61" s="24"/>
      <c r="G61" s="24"/>
      <c r="H61" s="25"/>
      <c r="I61" s="25"/>
    </row>
    <row r="62" s="23" customFormat="true" ht="12.75" hidden="true" customHeight="true" outlineLevel="0" collapsed="false">
      <c r="B62" s="20" t="s">
        <v>18</v>
      </c>
      <c r="C62" s="20" t="s">
        <v>73</v>
      </c>
      <c r="D62" s="20" t="s">
        <v>74</v>
      </c>
      <c r="E62" s="24"/>
      <c r="F62" s="24"/>
      <c r="G62" s="24"/>
      <c r="H62" s="25"/>
      <c r="I62" s="25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true" customHeight="true" outlineLevel="0" collapsed="false">
      <c r="B66" s="20" t="s">
        <v>18</v>
      </c>
      <c r="C66" s="20" t="s">
        <v>79</v>
      </c>
      <c r="D66" s="44" t="s">
        <v>79</v>
      </c>
      <c r="E66" s="24"/>
      <c r="F66" s="24"/>
      <c r="G66" s="24"/>
      <c r="H66" s="25"/>
      <c r="I66" s="25"/>
    </row>
    <row r="67" customFormat="false" ht="12.75" hidden="true" customHeight="true" outlineLevel="0" collapsed="false">
      <c r="B67" s="20" t="s">
        <v>18</v>
      </c>
      <c r="C67" s="20" t="s">
        <v>80</v>
      </c>
      <c r="D67" s="44" t="s">
        <v>81</v>
      </c>
      <c r="E67" s="24"/>
      <c r="F67" s="24"/>
      <c r="G67" s="24"/>
      <c r="H67" s="25"/>
      <c r="I67" s="25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326.5</v>
      </c>
      <c r="H68" s="22" t="n">
        <v>31</v>
      </c>
      <c r="I68" s="22" t="n">
        <v>17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266.4</v>
      </c>
      <c r="H69" s="22" t="n">
        <v>34.8</v>
      </c>
      <c r="I69" s="22" t="n">
        <v>19.2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278.2</v>
      </c>
      <c r="H70" s="22" t="n">
        <v>36</v>
      </c>
      <c r="I70" s="22" t="n">
        <v>1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290.366666666667</v>
      </c>
      <c r="H71" s="22" t="n">
        <f aca="false">AVERAGE(H61:H70)</f>
        <v>33.9333333333333</v>
      </c>
      <c r="I71" s="22" t="n">
        <f aca="false">AVERAGE(I61:I70)</f>
        <v>18.0666666666667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3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0</v>
      </c>
      <c r="G93" s="21" t="n">
        <v>734</v>
      </c>
      <c r="H93" s="22" t="n">
        <v>38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0</v>
      </c>
      <c r="G94" s="21" t="n">
        <v>1264</v>
      </c>
      <c r="H94" s="22" t="n">
        <v>35.8</v>
      </c>
      <c r="I94" s="22" t="n">
        <v>22.9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</v>
      </c>
      <c r="G95" s="21" t="n">
        <v>643</v>
      </c>
      <c r="H95" s="22" t="n">
        <v>37</v>
      </c>
      <c r="I95" s="22" t="n">
        <v>24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s">
        <v>116</v>
      </c>
      <c r="F96" s="21" t="n">
        <v>0</v>
      </c>
      <c r="G96" s="21" t="n">
        <v>782.9</v>
      </c>
      <c r="H96" s="22" t="n">
        <v>37</v>
      </c>
      <c r="I96" s="22" t="n">
        <v>24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826.1</v>
      </c>
      <c r="H97" s="22" t="n">
        <v>35.3</v>
      </c>
      <c r="I97" s="22" t="n">
        <v>22.3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6</v>
      </c>
      <c r="E98" s="21" t="n">
        <v>0</v>
      </c>
      <c r="F98" s="21" t="n">
        <v>27.1</v>
      </c>
      <c r="G98" s="21" t="n">
        <v>825.3</v>
      </c>
      <c r="H98" s="22" t="n">
        <v>33.5</v>
      </c>
      <c r="I98" s="22" t="n">
        <v>21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89</v>
      </c>
      <c r="E99" s="21" t="n">
        <v>0</v>
      </c>
      <c r="F99" s="21" t="n">
        <v>0</v>
      </c>
      <c r="G99" s="21" t="n">
        <v>621.8</v>
      </c>
      <c r="H99" s="22" t="n">
        <v>38.5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89</v>
      </c>
      <c r="E100" s="21" t="n">
        <v>0</v>
      </c>
      <c r="F100" s="21" t="n">
        <v>0</v>
      </c>
      <c r="G100" s="21" t="n">
        <v>911.3</v>
      </c>
      <c r="H100" s="22" t="n">
        <v>36</v>
      </c>
      <c r="I100" s="22" t="n">
        <v>23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430</v>
      </c>
      <c r="H101" s="22" t="n">
        <v>37.4</v>
      </c>
      <c r="I101" s="22" t="n">
        <v>23.6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0</v>
      </c>
      <c r="G102" s="21" t="n">
        <v>638.7</v>
      </c>
      <c r="H102" s="22" t="n">
        <v>37</v>
      </c>
      <c r="I102" s="22" t="n">
        <v>23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.4</v>
      </c>
      <c r="F103" s="21" t="n">
        <v>25.4</v>
      </c>
      <c r="G103" s="21" t="n">
        <v>1544.9</v>
      </c>
      <c r="H103" s="22" t="n">
        <v>37</v>
      </c>
      <c r="I103" s="22" t="n">
        <v>23</v>
      </c>
      <c r="K103" s="69"/>
      <c r="L103" s="69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</v>
      </c>
      <c r="G104" s="21" t="n">
        <v>459.8</v>
      </c>
      <c r="H104" s="22" t="n">
        <v>38.5</v>
      </c>
      <c r="I104" s="22" t="n">
        <v>24.5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7.8</v>
      </c>
      <c r="G105" s="21" t="n">
        <v>1162.4</v>
      </c>
      <c r="H105" s="22" t="n">
        <v>35.9</v>
      </c>
      <c r="I105" s="22" t="n">
        <v>23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</v>
      </c>
      <c r="G106" s="21" t="n">
        <v>969.4</v>
      </c>
      <c r="H106" s="22" t="n">
        <v>35.4</v>
      </c>
      <c r="I106" s="22" t="n">
        <v>22.1</v>
      </c>
    </row>
    <row r="107" customFormat="false" ht="14.25" hidden="false" customHeight="true" outlineLevel="0" collapsed="false">
      <c r="D107" s="70"/>
      <c r="E107" s="71" t="n">
        <f aca="false">AVERAGE(E84:E106)</f>
        <v>0.0307692307692308</v>
      </c>
      <c r="F107" s="21" t="n">
        <f aca="false">AVERAGE(F84:F106)</f>
        <v>5.02142857142857</v>
      </c>
      <c r="G107" s="21" t="n">
        <f aca="false">AVERAGE(G84:G106)</f>
        <v>843.828571428571</v>
      </c>
      <c r="H107" s="72" t="n">
        <f aca="false">AVERAGE(H84:H106)</f>
        <v>36.5928571428571</v>
      </c>
      <c r="I107" s="72" t="n">
        <f aca="false">AVERAGE(I84:I106)</f>
        <v>23.2071428571429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F109" s="74" t="s">
        <v>130</v>
      </c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26" t="n">
        <v>0</v>
      </c>
      <c r="G23" s="26" t="s">
        <v>116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4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10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5" t="n">
        <v>9.6</v>
      </c>
      <c r="F56" s="115" t="n">
        <v>9.6</v>
      </c>
      <c r="G56" s="115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5" t="n">
        <v>37</v>
      </c>
      <c r="F59" s="115" t="n">
        <v>37</v>
      </c>
      <c r="G59" s="115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5" t="n">
        <v>48.8</v>
      </c>
      <c r="F60" s="115" t="n">
        <v>48.8</v>
      </c>
      <c r="G60" s="115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5" t="n">
        <v>8</v>
      </c>
      <c r="F61" s="115" t="n">
        <v>8.2</v>
      </c>
      <c r="G61" s="115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5" t="n">
        <v>0</v>
      </c>
      <c r="F62" s="115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5" t="n">
        <v>1</v>
      </c>
      <c r="G63" s="115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5" t="n">
        <v>6.8</v>
      </c>
      <c r="G64" s="115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5" t="n">
        <v>7</v>
      </c>
      <c r="G65" s="115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0" t="s">
        <v>85</v>
      </c>
      <c r="D70" s="110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0" t="s">
        <v>87</v>
      </c>
      <c r="D71" s="110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0" t="s">
        <v>88</v>
      </c>
      <c r="D72" s="110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0" t="s">
        <v>90</v>
      </c>
      <c r="D73" s="110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6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6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6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0" t="s">
        <v>94</v>
      </c>
      <c r="D77" s="110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0" t="s">
        <v>95</v>
      </c>
      <c r="D78" s="110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7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9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9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04T16:06:41Z</cp:lastPrinted>
  <dcterms:modified xsi:type="dcterms:W3CDTF">2015-08-04T16:07:20Z</dcterms:modified>
  <cp:revision>0</cp:revision>
  <dc:subject/>
  <dc:title/>
</cp:coreProperties>
</file>