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30 de Julio de 2015</t>
  </si>
  <si>
    <t xml:space="preserve">Para este día se registró ligera lluvia en los Municipios de Villa de Arriaga (Estación La Lugarda con 0.80 mm), Villa de Guadalupe (Estación Buena Vista con 0.60 mm y La Terquedad con 3.20 mm), Guadalcázar 8Estación El Huizache con 1.40 mm) y Naranjo (Estación El Naranjo con 7.60 mm).</t>
  </si>
  <si>
    <t xml:space="preserve">BOLETIN AGROCLIMÁTICO - CAMPO POTOSINO</t>
  </si>
  <si>
    <t xml:space="preserve">FECHA DE REPORTE:</t>
  </si>
  <si>
    <t xml:space="preserve">30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1906"/>
        <c:axId val="48554708"/>
      </c:lineChart>
      <c:catAx>
        <c:axId val="66921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54708"/>
        <c:crossesAt val="0"/>
        <c:auto val="1"/>
        <c:lblAlgn val="ctr"/>
        <c:lblOffset val="100"/>
        <c:noMultiLvlLbl val="0"/>
      </c:catAx>
      <c:valAx>
        <c:axId val="48554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1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9825"/>
        <c:axId val="97978187"/>
      </c:lineChart>
      <c:catAx>
        <c:axId val="13969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8187"/>
        <c:crossesAt val="0"/>
        <c:auto val="1"/>
        <c:lblAlgn val="ctr"/>
        <c:lblOffset val="100"/>
        <c:noMultiLvlLbl val="0"/>
      </c:catAx>
      <c:valAx>
        <c:axId val="97978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9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9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4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25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1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51.8</v>
      </c>
      <c r="G17" s="21" t="n">
        <v>331.8</v>
      </c>
      <c r="H17" s="22" t="n">
        <v>27.7</v>
      </c>
      <c r="I17" s="22" t="n">
        <v>13.4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48.4</v>
      </c>
      <c r="G18" s="21" t="n">
        <v>314</v>
      </c>
      <c r="H18" s="22" t="n">
        <v>29</v>
      </c>
      <c r="I18" s="22" t="n">
        <v>13.1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32.6</v>
      </c>
      <c r="G19" s="21" t="n">
        <v>245.4</v>
      </c>
      <c r="H19" s="22" t="n">
        <v>29.9</v>
      </c>
      <c r="I19" s="22" t="n">
        <v>21.6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77.6</v>
      </c>
      <c r="G21" s="21" t="n">
        <v>451.2</v>
      </c>
      <c r="H21" s="22" t="n">
        <v>24.2</v>
      </c>
      <c r="I21" s="22" t="n">
        <v>12.4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.8</v>
      </c>
      <c r="F22" s="21" t="n">
        <v>191.8</v>
      </c>
      <c r="G22" s="21" t="n">
        <v>528</v>
      </c>
      <c r="H22" s="22" t="n">
        <v>24.9</v>
      </c>
      <c r="I22" s="22" t="n">
        <v>10.1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33.6</v>
      </c>
      <c r="G25" s="21" t="n">
        <v>326.8</v>
      </c>
      <c r="H25" s="22" t="n">
        <v>32</v>
      </c>
      <c r="I25" s="22" t="n">
        <v>9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39.2</v>
      </c>
      <c r="G26" s="21" t="n">
        <v>115.3</v>
      </c>
      <c r="H26" s="22" t="n">
        <v>27.9</v>
      </c>
      <c r="I26" s="22" t="n">
        <v>10.5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28.4</v>
      </c>
      <c r="G27" s="21" t="n">
        <v>297.5</v>
      </c>
      <c r="H27" s="22" t="n">
        <v>26</v>
      </c>
      <c r="I27" s="22" t="n">
        <v>13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9" t="s">
        <v>39</v>
      </c>
      <c r="E28" s="30"/>
      <c r="F28" s="24" t="n">
        <v>28.5</v>
      </c>
      <c r="G28" s="24" t="n">
        <v>117.3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.1</v>
      </c>
      <c r="F29" s="32" t="n">
        <f aca="false">AVERAGE(F17:F28)</f>
        <v>59.1</v>
      </c>
      <c r="G29" s="32" t="n">
        <f aca="false">AVERAGE(G17:G28)</f>
        <v>303.033333333333</v>
      </c>
      <c r="H29" s="33" t="n">
        <f aca="false">AVERAGE(H17:H28)</f>
        <v>27.7</v>
      </c>
      <c r="I29" s="33" t="n">
        <f aca="false">AVERAGE(I17:I28)</f>
        <v>12.887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30 DE JULI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2.1</v>
      </c>
      <c r="I34" s="22" t="n">
        <v>15.8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.6</v>
      </c>
      <c r="F35" s="21" t="n">
        <v>18.6</v>
      </c>
      <c r="G35" s="21" t="n">
        <v>334.4</v>
      </c>
      <c r="H35" s="22" t="n">
        <v>30.9</v>
      </c>
      <c r="I35" s="22" t="n">
        <v>13.2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27</v>
      </c>
      <c r="G36" s="21" t="n">
        <v>502.8</v>
      </c>
      <c r="H36" s="22" t="n">
        <v>30.9</v>
      </c>
      <c r="I36" s="22" t="n">
        <v>13.7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2</v>
      </c>
      <c r="G39" s="21" t="n">
        <v>6.6</v>
      </c>
      <c r="H39" s="22" t="n">
        <v>32</v>
      </c>
      <c r="I39" s="22" t="n">
        <v>10.1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67.8</v>
      </c>
      <c r="G40" s="21" t="n">
        <v>367.6</v>
      </c>
      <c r="H40" s="22" t="n">
        <v>29.5</v>
      </c>
      <c r="I40" s="22" t="n">
        <v>11.6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14.6</v>
      </c>
      <c r="G41" s="21" t="n">
        <v>210</v>
      </c>
      <c r="H41" s="22" t="n">
        <v>29.7</v>
      </c>
      <c r="I41" s="22" t="n">
        <v>12.4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3" customFormat="true" ht="12.75" hidden="true" customHeight="true" outlineLevel="0" collapsed="false">
      <c r="B43" s="29" t="s">
        <v>18</v>
      </c>
      <c r="C43" s="29" t="s">
        <v>54</v>
      </c>
      <c r="D43" s="29" t="s">
        <v>53</v>
      </c>
      <c r="E43" s="24"/>
      <c r="F43" s="24"/>
      <c r="G43" s="24"/>
      <c r="H43" s="25"/>
      <c r="I43" s="25"/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10.2</v>
      </c>
      <c r="G44" s="21" t="n">
        <v>321</v>
      </c>
      <c r="H44" s="22" t="n">
        <v>29.1</v>
      </c>
      <c r="I44" s="22" t="n">
        <v>10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3.2</v>
      </c>
      <c r="F45" s="21" t="n">
        <v>8.4</v>
      </c>
      <c r="G45" s="21" t="n">
        <v>231</v>
      </c>
      <c r="H45" s="22" t="n">
        <v>32.6</v>
      </c>
      <c r="I45" s="22" t="n">
        <v>15.7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1.4</v>
      </c>
      <c r="F46" s="21" t="n">
        <v>10.4</v>
      </c>
      <c r="G46" s="21" t="n">
        <v>237</v>
      </c>
      <c r="H46" s="22" t="n">
        <v>33.4</v>
      </c>
      <c r="I46" s="22" t="n">
        <v>15.9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22.4</v>
      </c>
      <c r="G47" s="21" t="n">
        <v>417.2</v>
      </c>
      <c r="H47" s="22" t="n">
        <v>27.3</v>
      </c>
      <c r="I47" s="22" t="n">
        <v>10.5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82.4</v>
      </c>
      <c r="G48" s="21" t="n">
        <v>431.6</v>
      </c>
      <c r="H48" s="22" t="n">
        <v>26</v>
      </c>
      <c r="I48" s="22" t="n">
        <v>11.9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</v>
      </c>
      <c r="F49" s="21" t="n">
        <v>93.2</v>
      </c>
      <c r="G49" s="21" t="n">
        <v>397.4</v>
      </c>
      <c r="H49" s="22" t="n">
        <v>28</v>
      </c>
      <c r="I49" s="22" t="n">
        <v>11.6</v>
      </c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6"/>
      <c r="F50" s="26"/>
      <c r="G50" s="26"/>
      <c r="H50" s="27"/>
      <c r="I50" s="27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19.2</v>
      </c>
      <c r="G51" s="21" t="n">
        <v>268</v>
      </c>
      <c r="H51" s="22" t="n">
        <v>29.2</v>
      </c>
      <c r="I51" s="22" t="n">
        <v>14.8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0</v>
      </c>
      <c r="F53" s="21" t="n">
        <v>25.6</v>
      </c>
      <c r="G53" s="21" t="n">
        <v>445.2</v>
      </c>
      <c r="H53" s="22" t="n">
        <v>34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33.8</v>
      </c>
      <c r="G55" s="21" t="n">
        <v>210.4</v>
      </c>
      <c r="H55" s="22" t="n">
        <v>29</v>
      </c>
      <c r="I55" s="22" t="n">
        <v>14</v>
      </c>
    </row>
    <row r="56" customFormat="false" ht="12.75" hidden="false" customHeight="false" outlineLevel="0" collapsed="false">
      <c r="E56" s="21" t="n">
        <f aca="false">AVERAGE(E34:E55)</f>
        <v>0.346666666666667</v>
      </c>
      <c r="F56" s="21" t="n">
        <f aca="false">AVERAGE(F34:F55)</f>
        <v>27.1125</v>
      </c>
      <c r="G56" s="21" t="n">
        <f aca="false">AVERAGE(G34:G55)</f>
        <v>290.075</v>
      </c>
      <c r="H56" s="22" t="n">
        <f aca="false">AVERAGE(H34:H55)</f>
        <v>30.2466666666667</v>
      </c>
      <c r="I56" s="22" t="n">
        <f aca="false">AVERAGE(I34:I55)</f>
        <v>13.08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30 DE JULI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1" t="n">
        <v>0</v>
      </c>
      <c r="F61" s="21" t="n">
        <v>45.4</v>
      </c>
      <c r="G61" s="21" t="n">
        <v>408.8</v>
      </c>
      <c r="H61" s="22" t="n">
        <v>32.2</v>
      </c>
      <c r="I61" s="22" t="n">
        <v>17.6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92.4</v>
      </c>
      <c r="G62" s="21" t="n">
        <v>349.6</v>
      </c>
      <c r="H62" s="22" t="n">
        <v>32.7</v>
      </c>
      <c r="I62" s="22" t="n">
        <v>18.7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67.6</v>
      </c>
      <c r="G63" s="21" t="n">
        <v>305.6</v>
      </c>
      <c r="H63" s="22" t="n">
        <v>28.3</v>
      </c>
      <c r="I63" s="22" t="n">
        <v>17</v>
      </c>
    </row>
    <row r="64" s="23" customFormat="true" ht="12.75" hidden="false" customHeight="true" outlineLevel="0" collapsed="false">
      <c r="B64" s="20" t="s">
        <v>18</v>
      </c>
      <c r="C64" s="20" t="s">
        <v>76</v>
      </c>
      <c r="D64" s="44" t="s">
        <v>74</v>
      </c>
      <c r="E64" s="21" t="n">
        <v>0</v>
      </c>
      <c r="F64" s="21" t="n">
        <v>49.8</v>
      </c>
      <c r="G64" s="21" t="n">
        <v>297.6</v>
      </c>
      <c r="H64" s="22" t="n">
        <v>31.3</v>
      </c>
      <c r="I64" s="22" t="n">
        <v>19.2</v>
      </c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1" t="n">
        <v>0</v>
      </c>
      <c r="F66" s="21" t="n">
        <v>6</v>
      </c>
      <c r="G66" s="21" t="n">
        <v>101.2</v>
      </c>
      <c r="H66" s="22" t="n">
        <v>29.8</v>
      </c>
      <c r="I66" s="22" t="n">
        <v>20.2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1" t="n">
        <v>0</v>
      </c>
      <c r="F67" s="21" t="n">
        <v>25</v>
      </c>
      <c r="G67" s="21" t="n">
        <v>308.4</v>
      </c>
      <c r="H67" s="22" t="n">
        <v>33</v>
      </c>
      <c r="I67" s="22" t="n">
        <v>19.2</v>
      </c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4"/>
      <c r="F68" s="24" t="n">
        <v>50.5</v>
      </c>
      <c r="G68" s="24" t="n">
        <v>326.5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102.8</v>
      </c>
      <c r="G69" s="21" t="n">
        <v>266.4</v>
      </c>
      <c r="H69" s="22" t="n">
        <v>34.5</v>
      </c>
      <c r="I69" s="22" t="n">
        <v>16.8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22.5</v>
      </c>
      <c r="G70" s="21" t="n">
        <v>278.2</v>
      </c>
      <c r="H70" s="22" t="n">
        <v>34</v>
      </c>
      <c r="I70" s="22" t="n">
        <v>19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51.3333333333333</v>
      </c>
      <c r="G71" s="21" t="n">
        <f aca="false">AVERAGE(G61:G70)</f>
        <v>293.588888888889</v>
      </c>
      <c r="H71" s="22" t="n">
        <f aca="false">AVERAGE(H61:H70)</f>
        <v>31.975</v>
      </c>
      <c r="I71" s="22" t="n">
        <f aca="false">AVERAGE(I61:I70)</f>
        <v>18.462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30 DE JULI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6"/>
      <c r="G83" s="26"/>
      <c r="H83" s="26"/>
      <c r="I83" s="26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4"/>
      <c r="G85" s="24"/>
      <c r="H85" s="25"/>
      <c r="I85" s="25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1</v>
      </c>
      <c r="D88" s="20" t="s">
        <v>102</v>
      </c>
      <c r="E88" s="24"/>
      <c r="F88" s="24"/>
      <c r="G88" s="24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4"/>
      <c r="G89" s="24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4"/>
      <c r="G90" s="24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4"/>
      <c r="G91" s="24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87</v>
      </c>
      <c r="G93" s="21" t="n">
        <v>734</v>
      </c>
      <c r="H93" s="22" t="n">
        <v>36</v>
      </c>
      <c r="I93" s="22" t="n">
        <v>21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172.2</v>
      </c>
      <c r="G94" s="21" t="n">
        <v>1264</v>
      </c>
      <c r="H94" s="22" t="n">
        <v>35.4</v>
      </c>
      <c r="I94" s="22" t="n">
        <v>22.1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63</v>
      </c>
      <c r="G95" s="21" t="n">
        <v>643</v>
      </c>
      <c r="H95" s="22" t="n">
        <v>36</v>
      </c>
      <c r="I95" s="22" t="n">
        <v>22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65.7</v>
      </c>
      <c r="G96" s="21" t="n">
        <v>782.9</v>
      </c>
      <c r="H96" s="22" t="n">
        <v>37</v>
      </c>
      <c r="I96" s="22" t="n">
        <v>23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77.8</v>
      </c>
      <c r="G97" s="21" t="n">
        <v>826.1</v>
      </c>
      <c r="H97" s="22" t="n">
        <v>34.5</v>
      </c>
      <c r="I97" s="22" t="n">
        <v>21.5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7.6</v>
      </c>
      <c r="F98" s="21" t="n">
        <v>142.6</v>
      </c>
      <c r="G98" s="21" t="n">
        <v>775</v>
      </c>
      <c r="H98" s="22" t="n">
        <v>34.5</v>
      </c>
      <c r="I98" s="22" t="n">
        <v>22</v>
      </c>
      <c r="K98" s="69"/>
      <c r="L98" s="69"/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55.7</v>
      </c>
      <c r="G99" s="21" t="n">
        <v>621.8</v>
      </c>
      <c r="H99" s="22" t="n">
        <v>37</v>
      </c>
      <c r="I99" s="22" t="n">
        <v>24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148</v>
      </c>
      <c r="G100" s="21" t="n">
        <v>911.3</v>
      </c>
      <c r="H100" s="22" t="n">
        <v>34.5</v>
      </c>
      <c r="I100" s="22" t="n">
        <v>21.5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22</v>
      </c>
      <c r="G101" s="21" t="n">
        <v>430</v>
      </c>
      <c r="H101" s="22" t="n">
        <v>34.5</v>
      </c>
      <c r="I101" s="22" t="n">
        <v>21.5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105.7</v>
      </c>
      <c r="G102" s="21" t="n">
        <v>638.7</v>
      </c>
      <c r="H102" s="22" t="n">
        <v>36.5</v>
      </c>
      <c r="I102" s="22" t="n">
        <v>22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227.6</v>
      </c>
      <c r="G103" s="21" t="n">
        <v>1519.5</v>
      </c>
      <c r="H103" s="22" t="n">
        <v>37</v>
      </c>
      <c r="I103" s="22" t="n">
        <v>22</v>
      </c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35.9</v>
      </c>
      <c r="G104" s="21" t="n">
        <v>459.8</v>
      </c>
      <c r="H104" s="22" t="n">
        <v>37</v>
      </c>
      <c r="I104" s="22" t="n">
        <v>24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58.2</v>
      </c>
      <c r="G105" s="21" t="n">
        <v>1144.6</v>
      </c>
      <c r="H105" s="22" t="n">
        <v>35</v>
      </c>
      <c r="I105" s="22" t="n">
        <v>22.5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174.6</v>
      </c>
      <c r="G106" s="21" t="n">
        <v>969.4</v>
      </c>
      <c r="H106" s="22" t="n">
        <v>35</v>
      </c>
      <c r="I106" s="22" t="n">
        <v>22</v>
      </c>
    </row>
    <row r="107" customFormat="false" ht="14.25" hidden="false" customHeight="true" outlineLevel="0" collapsed="false">
      <c r="D107" s="70"/>
      <c r="E107" s="71" t="n">
        <f aca="false">AVERAGE(E84:E106)</f>
        <v>0.542857142857143</v>
      </c>
      <c r="F107" s="21" t="n">
        <f aca="false">AVERAGE(F84:F106)</f>
        <v>116.857142857143</v>
      </c>
      <c r="G107" s="21" t="n">
        <f aca="false">AVERAGE(G84:G106)</f>
        <v>837.15</v>
      </c>
      <c r="H107" s="72" t="n">
        <f aca="false">AVERAGE(H84:H106)</f>
        <v>35.7071428571429</v>
      </c>
      <c r="I107" s="72" t="n">
        <f aca="false">AVERAGE(I84:I106)</f>
        <v>22.2214285714286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8</v>
      </c>
      <c r="C109" s="6"/>
      <c r="D109" s="6"/>
      <c r="F109" s="74" t="s">
        <v>129</v>
      </c>
      <c r="H109" s="75"/>
      <c r="I109" s="2"/>
    </row>
    <row r="110" customFormat="false" ht="12.75" hidden="false" customHeight="false" outlineLevel="0" collapsed="false">
      <c r="B110" s="76" t="s">
        <v>130</v>
      </c>
      <c r="C110" s="76"/>
      <c r="D110" s="76"/>
      <c r="E110" s="76"/>
      <c r="F110" s="76"/>
      <c r="G110" s="76"/>
      <c r="H110" s="76"/>
      <c r="I110" s="76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1</v>
      </c>
      <c r="B1" s="78" t="s">
        <v>132</v>
      </c>
      <c r="C1" s="78" t="s">
        <v>133</v>
      </c>
      <c r="E1" s="77" t="s">
        <v>131</v>
      </c>
      <c r="F1" s="78" t="s">
        <v>132</v>
      </c>
      <c r="G1" s="78" t="s">
        <v>133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6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0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4</v>
      </c>
      <c r="B5" s="82" t="n">
        <v>19.8</v>
      </c>
      <c r="C5" s="83" t="n">
        <v>-6.5</v>
      </c>
      <c r="E5" s="88" t="s">
        <v>72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2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39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8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0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4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3</v>
      </c>
      <c r="B11" s="82" t="n">
        <v>20.3</v>
      </c>
      <c r="C11" s="83" t="n">
        <v>-3</v>
      </c>
      <c r="E11" s="100" t="s">
        <v>92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5</v>
      </c>
      <c r="B12" s="82" t="n">
        <v>20.1</v>
      </c>
      <c r="C12" s="83" t="n">
        <v>-4.4</v>
      </c>
      <c r="E12" s="84" t="s">
        <v>93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6</v>
      </c>
      <c r="B13" s="82" t="n">
        <v>19.3</v>
      </c>
      <c r="C13" s="83" t="n">
        <v>-11.3</v>
      </c>
      <c r="E13" s="84" t="s">
        <v>94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8</v>
      </c>
      <c r="B14" s="82" t="n">
        <v>21.1</v>
      </c>
      <c r="C14" s="83" t="n">
        <v>-11.4</v>
      </c>
      <c r="E14" s="84" t="s">
        <v>95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9</v>
      </c>
      <c r="B15" s="82" t="n">
        <v>22.4</v>
      </c>
      <c r="C15" s="83" t="n">
        <v>-10</v>
      </c>
      <c r="E15" s="84" t="s">
        <v>98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1</v>
      </c>
      <c r="B16" s="82" t="n">
        <v>19.8</v>
      </c>
      <c r="C16" s="83" t="n">
        <v>-2.1</v>
      </c>
      <c r="E16" s="84" t="s">
        <v>100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2</v>
      </c>
      <c r="B17" s="82" t="n">
        <v>21.6</v>
      </c>
      <c r="C17" s="83" t="n">
        <v>-8.4</v>
      </c>
      <c r="E17" s="84" t="s">
        <v>101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3</v>
      </c>
      <c r="B18" s="82" t="n">
        <v>21.6</v>
      </c>
      <c r="C18" s="83" t="n">
        <v>-7.1</v>
      </c>
      <c r="E18" s="84" t="s">
        <v>106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4</v>
      </c>
      <c r="B19" s="82" t="n">
        <v>22.2</v>
      </c>
      <c r="C19" s="83" t="n">
        <v>-8.7</v>
      </c>
      <c r="E19" s="85" t="s">
        <v>108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5</v>
      </c>
      <c r="B20" s="82" t="n">
        <v>22</v>
      </c>
      <c r="C20" s="83" t="n">
        <v>-7.9</v>
      </c>
      <c r="E20" s="88" t="s">
        <v>110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7</v>
      </c>
      <c r="B21" s="82" t="n">
        <v>21.7</v>
      </c>
      <c r="C21" s="83" t="n">
        <v>-5.1</v>
      </c>
      <c r="E21" s="79" t="s">
        <v>111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8</v>
      </c>
      <c r="B22" s="95" t="n">
        <v>22.6</v>
      </c>
      <c r="C22" s="96" t="n">
        <v>-0.7</v>
      </c>
      <c r="E22" s="84" t="s">
        <v>114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2</v>
      </c>
      <c r="B23" s="89" t="n">
        <v>22</v>
      </c>
      <c r="C23" s="90" t="n">
        <v>2</v>
      </c>
      <c r="E23" s="84" t="s">
        <v>119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7</v>
      </c>
      <c r="B24" s="82" t="n">
        <v>22</v>
      </c>
      <c r="C24" s="83" t="n">
        <v>-4</v>
      </c>
      <c r="E24" s="84" t="s">
        <v>120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21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5</v>
      </c>
      <c r="B26" s="95" t="n">
        <v>22.2</v>
      </c>
      <c r="C26" s="96" t="n">
        <v>-2.4</v>
      </c>
      <c r="E26" s="84" t="s">
        <v>122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1</v>
      </c>
      <c r="B27" s="89" t="n">
        <v>22.1</v>
      </c>
      <c r="C27" s="90" t="n">
        <v>-0.6</v>
      </c>
      <c r="E27" s="84" t="s">
        <v>123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3</v>
      </c>
      <c r="B28" s="82" t="n">
        <v>23</v>
      </c>
      <c r="C28" s="83" t="n">
        <v>1</v>
      </c>
      <c r="E28" s="94" t="s">
        <v>113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6</v>
      </c>
      <c r="F11" s="109" t="s">
        <v>137</v>
      </c>
      <c r="G11" s="109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1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2" t="s">
        <v>39</v>
      </c>
      <c r="E23" s="113"/>
      <c r="F23" s="26" t="n">
        <v>0</v>
      </c>
      <c r="G23" s="26" t="s">
        <v>139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4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10" t="s">
        <v>53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5" t="n">
        <v>9.6</v>
      </c>
      <c r="F56" s="115" t="n">
        <v>9.6</v>
      </c>
      <c r="G56" s="115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5" t="n">
        <v>37</v>
      </c>
      <c r="F59" s="115" t="n">
        <v>37</v>
      </c>
      <c r="G59" s="115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5" t="n">
        <v>48.8</v>
      </c>
      <c r="F60" s="115" t="n">
        <v>48.8</v>
      </c>
      <c r="G60" s="115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5" t="n">
        <v>8</v>
      </c>
      <c r="F61" s="115" t="n">
        <v>8.2</v>
      </c>
      <c r="G61" s="115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5" t="n">
        <v>0</v>
      </c>
      <c r="F62" s="115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5" t="n">
        <v>1</v>
      </c>
      <c r="G63" s="115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5" t="n">
        <v>6.8</v>
      </c>
      <c r="G64" s="115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5" t="n">
        <v>7</v>
      </c>
      <c r="G65" s="115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0" t="s">
        <v>85</v>
      </c>
      <c r="D70" s="110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0" t="s">
        <v>87</v>
      </c>
      <c r="D71" s="110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0" t="s">
        <v>88</v>
      </c>
      <c r="D72" s="110" t="s">
        <v>89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10" t="s">
        <v>90</v>
      </c>
      <c r="D73" s="110" t="s">
        <v>89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6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6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6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0" t="s">
        <v>94</v>
      </c>
      <c r="D77" s="110" t="s">
        <v>95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10" t="s">
        <v>95</v>
      </c>
      <c r="D78" s="110" t="s">
        <v>95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7" t="n">
        <v>0</v>
      </c>
      <c r="G79" s="117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8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8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7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118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9" t="s">
        <v>104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118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9" t="s">
        <v>109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8</v>
      </c>
      <c r="C104" s="6"/>
      <c r="D104" s="6"/>
      <c r="E104" s="74" t="s">
        <v>129</v>
      </c>
      <c r="F104" s="74"/>
      <c r="G104" s="74"/>
    </row>
    <row r="105" customFormat="false" ht="12.75" hidden="false" customHeight="false" outlineLevel="0" collapsed="false">
      <c r="B105" s="76" t="s">
        <v>130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0</v>
      </c>
      <c r="C3" s="119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7-29T16:19:04Z</cp:lastPrinted>
  <dcterms:modified xsi:type="dcterms:W3CDTF">2015-07-31T15:33:02Z</dcterms:modified>
  <cp:revision>0</cp:revision>
  <dc:subject/>
  <dc:title/>
</cp:coreProperties>
</file>