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7 de Julio de 2015</t>
  </si>
  <si>
    <t xml:space="preserve">El estado se mantuvo sin precipitaciones en sus 4 regiones. La temperatura máxima registrada fue en la zona Huasteca, alcanzando los 37°C en Cd. Valles, Tanlajás y San Vicente;  la temperatura mínima fue de 7°C en Villa de Ramos.
Se espera cielo despejado con temperaturas frescas por la mañana y calurosas durante el día. </t>
  </si>
  <si>
    <t xml:space="preserve">BOLETIN AGROCLIMÁTICO - CAMPO POTOSINO</t>
  </si>
  <si>
    <t xml:space="preserve">FECHA DE REPORTE:</t>
  </si>
  <si>
    <t xml:space="preserve">27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3802"/>
        <c:axId val="14797821"/>
      </c:lineChart>
      <c:catAx>
        <c:axId val="7185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7821"/>
        <c:crossesAt val="0"/>
        <c:auto val="1"/>
        <c:lblAlgn val="ctr"/>
        <c:lblOffset val="100"/>
        <c:noMultiLvlLbl val="0"/>
      </c:catAx>
      <c:valAx>
        <c:axId val="14797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3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7407"/>
        <c:axId val="57885227"/>
      </c:lineChart>
      <c:catAx>
        <c:axId val="4949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5227"/>
        <c:crossesAt val="0"/>
        <c:auto val="1"/>
        <c:lblAlgn val="ctr"/>
        <c:lblOffset val="100"/>
        <c:noMultiLvlLbl val="0"/>
      </c:catAx>
      <c:valAx>
        <c:axId val="57885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7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6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9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51.8</v>
      </c>
      <c r="G17" s="21" t="n">
        <v>331.8</v>
      </c>
      <c r="H17" s="22" t="n">
        <v>30.1</v>
      </c>
      <c r="I17" s="22" t="n">
        <v>8.4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48.4</v>
      </c>
      <c r="G18" s="21" t="n">
        <v>314</v>
      </c>
      <c r="H18" s="22" t="n">
        <v>30.8</v>
      </c>
      <c r="I18" s="22" t="n">
        <v>11.9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32.6</v>
      </c>
      <c r="G19" s="21" t="n">
        <v>245.4</v>
      </c>
      <c r="H19" s="22" t="n">
        <v>31.2</v>
      </c>
      <c r="I19" s="22" t="n">
        <v>11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70</v>
      </c>
      <c r="G20" s="21" t="n">
        <v>265.8</v>
      </c>
      <c r="H20" s="22" t="n">
        <v>30.5</v>
      </c>
      <c r="I20" s="22" t="n">
        <v>8.4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6</v>
      </c>
      <c r="G21" s="21" t="n">
        <v>451.2</v>
      </c>
      <c r="H21" s="22" t="n">
        <v>26</v>
      </c>
      <c r="I21" s="22" t="n">
        <v>9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91</v>
      </c>
      <c r="G22" s="21" t="n">
        <v>527.2</v>
      </c>
      <c r="H22" s="22" t="n">
        <v>26.8</v>
      </c>
      <c r="I22" s="22" t="n">
        <v>8.9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33.6</v>
      </c>
      <c r="G25" s="21" t="n">
        <v>326.8</v>
      </c>
      <c r="H25" s="22" t="n">
        <v>32</v>
      </c>
      <c r="I25" s="22" t="n">
        <v>7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39.2</v>
      </c>
      <c r="G26" s="21" t="n">
        <v>115.3</v>
      </c>
      <c r="H26" s="22" t="n">
        <v>29.4</v>
      </c>
      <c r="I26" s="22" t="n">
        <v>10.9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28.4</v>
      </c>
      <c r="G27" s="21" t="n">
        <v>297.5</v>
      </c>
      <c r="H27" s="22" t="n">
        <v>27</v>
      </c>
      <c r="I27" s="22" t="n">
        <v>12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9" t="n">
        <v>28.5</v>
      </c>
      <c r="G28" s="29" t="n">
        <v>117.3</v>
      </c>
      <c r="H28" s="30"/>
      <c r="I28" s="30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60.11</v>
      </c>
      <c r="G29" s="31" t="n">
        <f aca="false">AVERAGE(G17:G28)</f>
        <v>299.23</v>
      </c>
      <c r="H29" s="32" t="n">
        <f aca="false">AVERAGE(H17:H28)</f>
        <v>29.3111111111111</v>
      </c>
      <c r="I29" s="32" t="n">
        <f aca="false">AVERAGE(I17:I28)</f>
        <v>9.78888888888889</v>
      </c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7 DE JULIO DE 2015</v>
      </c>
      <c r="I31" s="14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</row>
    <row r="33" s="23" customFormat="true" ht="18" hidden="false" customHeight="tru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9</v>
      </c>
      <c r="I34" s="22" t="n">
        <v>14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18</v>
      </c>
      <c r="G35" s="21" t="n">
        <v>333.8</v>
      </c>
      <c r="H35" s="22" t="n">
        <v>32.3</v>
      </c>
      <c r="I35" s="22" t="n">
        <v>11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7</v>
      </c>
      <c r="G36" s="21" t="n">
        <v>502.8</v>
      </c>
      <c r="H36" s="22" t="n">
        <v>32.4</v>
      </c>
      <c r="I36" s="22" t="n">
        <v>12.5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2</v>
      </c>
      <c r="G39" s="21" t="n">
        <v>6.6</v>
      </c>
      <c r="H39" s="22" t="n">
        <v>32.1</v>
      </c>
      <c r="I39" s="22" t="n">
        <v>10.5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67.8</v>
      </c>
      <c r="G40" s="21" t="n">
        <v>367.6</v>
      </c>
      <c r="H40" s="22" t="n">
        <v>29.3</v>
      </c>
      <c r="I40" s="22" t="n">
        <v>11.1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32.1</v>
      </c>
      <c r="I41" s="22" t="n">
        <v>6.8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9"/>
      <c r="F42" s="29"/>
      <c r="G42" s="29"/>
      <c r="H42" s="42"/>
      <c r="I42" s="42"/>
    </row>
    <row r="43" s="43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9"/>
      <c r="F43" s="29"/>
      <c r="G43" s="29"/>
      <c r="H43" s="42"/>
      <c r="I43" s="42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10.2</v>
      </c>
      <c r="G44" s="21" t="n">
        <v>321</v>
      </c>
      <c r="H44" s="22" t="n">
        <v>30.2</v>
      </c>
      <c r="I44" s="22" t="n">
        <v>9.4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5.2</v>
      </c>
      <c r="G45" s="21" t="n">
        <v>227.8</v>
      </c>
      <c r="H45" s="22" t="n">
        <v>35.4</v>
      </c>
      <c r="I45" s="22" t="n">
        <v>14.6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9</v>
      </c>
      <c r="G46" s="21" t="n">
        <v>235.6</v>
      </c>
      <c r="H46" s="22" t="n">
        <v>35.9</v>
      </c>
      <c r="I46" s="22" t="n">
        <v>14.6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22.4</v>
      </c>
      <c r="G47" s="21" t="n">
        <v>417.2</v>
      </c>
      <c r="H47" s="22" t="n">
        <v>28.2</v>
      </c>
      <c r="I47" s="22" t="n">
        <v>9.6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82.4</v>
      </c>
      <c r="G48" s="21" t="n">
        <v>431.6</v>
      </c>
      <c r="H48" s="22" t="n">
        <v>27.3</v>
      </c>
      <c r="I48" s="22" t="n">
        <v>10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93.2</v>
      </c>
      <c r="G49" s="21" t="n">
        <v>397.4</v>
      </c>
      <c r="H49" s="22" t="n">
        <v>28.2</v>
      </c>
      <c r="I49" s="22" t="n">
        <v>10.5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19.2</v>
      </c>
      <c r="G51" s="21" t="n">
        <v>268</v>
      </c>
      <c r="H51" s="22" t="n">
        <v>31.5</v>
      </c>
      <c r="I51" s="22" t="n">
        <v>10.8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9"/>
      <c r="F52" s="29"/>
      <c r="G52" s="29"/>
      <c r="H52" s="42"/>
      <c r="I52" s="42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25.6</v>
      </c>
      <c r="G53" s="21" t="n">
        <v>445.2</v>
      </c>
      <c r="H53" s="22" t="n">
        <v>35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9"/>
      <c r="F54" s="29" t="n">
        <v>0</v>
      </c>
      <c r="G54" s="29" t="n">
        <v>57</v>
      </c>
      <c r="H54" s="42"/>
      <c r="I54" s="42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33.8</v>
      </c>
      <c r="G55" s="21" t="n">
        <v>210.4</v>
      </c>
      <c r="H55" s="22" t="n">
        <v>29</v>
      </c>
      <c r="I55" s="22" t="n">
        <v>10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26.7875</v>
      </c>
      <c r="G56" s="21" t="n">
        <f aca="false">AVERAGE(G34:G55)</f>
        <v>289.75</v>
      </c>
      <c r="H56" s="22" t="n">
        <f aca="false">AVERAGE(H34:H55)</f>
        <v>31.52</v>
      </c>
      <c r="I56" s="22" t="n">
        <f aca="false">AVERAGE(I34:I55)</f>
        <v>11.36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7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45.4</v>
      </c>
      <c r="G61" s="21" t="n">
        <v>408.8</v>
      </c>
      <c r="H61" s="22" t="n">
        <v>34.3</v>
      </c>
      <c r="I61" s="22" t="n">
        <v>15.5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92.4</v>
      </c>
      <c r="G62" s="21" t="n">
        <v>349.6</v>
      </c>
      <c r="H62" s="22" t="n">
        <v>35.2</v>
      </c>
      <c r="I62" s="22" t="n">
        <v>15.3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67.6</v>
      </c>
      <c r="G63" s="21" t="n">
        <v>305.6</v>
      </c>
      <c r="H63" s="22" t="n">
        <v>30.7</v>
      </c>
      <c r="I63" s="22" t="n">
        <v>12.4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9"/>
      <c r="F64" s="29"/>
      <c r="G64" s="29"/>
      <c r="H64" s="42"/>
      <c r="I64" s="42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9"/>
      <c r="F65" s="29"/>
      <c r="G65" s="29"/>
      <c r="H65" s="42"/>
      <c r="I65" s="42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6</v>
      </c>
      <c r="G66" s="21" t="n">
        <v>101.2</v>
      </c>
      <c r="H66" s="22" t="n">
        <v>32.4</v>
      </c>
      <c r="I66" s="22" t="n">
        <v>17.2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25</v>
      </c>
      <c r="G67" s="21" t="n">
        <v>308.4</v>
      </c>
      <c r="H67" s="22" t="n">
        <v>36.4</v>
      </c>
      <c r="I67" s="22" t="n">
        <v>18.4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9"/>
      <c r="F68" s="29" t="n">
        <v>50.5</v>
      </c>
      <c r="G68" s="29" t="n">
        <v>326.5</v>
      </c>
      <c r="H68" s="42"/>
      <c r="I68" s="42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8</v>
      </c>
      <c r="G69" s="21" t="n">
        <v>266.4</v>
      </c>
      <c r="H69" s="22" t="n">
        <v>36</v>
      </c>
      <c r="I69" s="22" t="n">
        <v>17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2.5</v>
      </c>
      <c r="G70" s="21" t="n">
        <v>278.2</v>
      </c>
      <c r="H70" s="22" t="n">
        <v>37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51.525</v>
      </c>
      <c r="G71" s="21" t="n">
        <f aca="false">AVERAGE(G61:G70)</f>
        <v>293.0875</v>
      </c>
      <c r="H71" s="22" t="n">
        <f aca="false">AVERAGE(H61:H70)</f>
        <v>34.5714285714286</v>
      </c>
      <c r="I71" s="22" t="n">
        <f aca="false">AVERAGE(I61:I70)</f>
        <v>16.5428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7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4"/>
      <c r="G83" s="24"/>
      <c r="H83" s="24"/>
      <c r="I83" s="24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9"/>
      <c r="F84" s="67"/>
      <c r="G84" s="67"/>
      <c r="H84" s="42"/>
      <c r="I84" s="4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9"/>
      <c r="G85" s="29"/>
      <c r="H85" s="42"/>
      <c r="I85" s="4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9"/>
      <c r="F86" s="29"/>
      <c r="G86" s="29"/>
      <c r="H86" s="42"/>
      <c r="I86" s="4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9"/>
      <c r="G87" s="29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9"/>
      <c r="F88" s="29"/>
      <c r="G88" s="29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9"/>
      <c r="G89" s="29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9"/>
      <c r="G90" s="29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9"/>
      <c r="G91" s="29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9"/>
      <c r="G92" s="29"/>
      <c r="H92" s="42"/>
      <c r="I92" s="4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7</v>
      </c>
      <c r="G93" s="21" t="n">
        <v>734</v>
      </c>
      <c r="H93" s="22" t="n">
        <v>37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72.2</v>
      </c>
      <c r="G94" s="21" t="n">
        <v>1264</v>
      </c>
      <c r="H94" s="22" t="n">
        <v>35.8</v>
      </c>
      <c r="I94" s="22" t="n">
        <v>23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63</v>
      </c>
      <c r="G95" s="21" t="n">
        <v>643</v>
      </c>
      <c r="H95" s="22" t="n">
        <v>36</v>
      </c>
      <c r="I95" s="22" t="n">
        <v>22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5.7</v>
      </c>
      <c r="G96" s="21" t="n">
        <v>782.9</v>
      </c>
      <c r="H96" s="22" t="n">
        <v>37</v>
      </c>
      <c r="I96" s="22" t="n">
        <v>24.5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77.8</v>
      </c>
      <c r="G97" s="21" t="n">
        <v>826.1</v>
      </c>
      <c r="H97" s="22" t="n">
        <v>35.3</v>
      </c>
      <c r="I97" s="22" t="n">
        <v>22.6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35</v>
      </c>
      <c r="G98" s="21" t="n">
        <v>767.4</v>
      </c>
      <c r="H98" s="22" t="n">
        <v>35</v>
      </c>
      <c r="I98" s="22" t="n">
        <v>23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55.7</v>
      </c>
      <c r="G99" s="21" t="n">
        <v>621.8</v>
      </c>
      <c r="H99" s="22" t="n">
        <v>37.5</v>
      </c>
      <c r="I99" s="22" t="n">
        <v>25.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7.8</v>
      </c>
      <c r="G100" s="21" t="n">
        <v>911.1</v>
      </c>
      <c r="H100" s="22" t="n">
        <v>35</v>
      </c>
      <c r="I100" s="22" t="n">
        <v>24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22</v>
      </c>
      <c r="G101" s="21" t="n">
        <v>430</v>
      </c>
      <c r="H101" s="22" t="n">
        <v>36.5</v>
      </c>
      <c r="I101" s="22" t="n">
        <v>23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105.7</v>
      </c>
      <c r="G102" s="21" t="n">
        <v>638.7</v>
      </c>
      <c r="H102" s="22" t="n">
        <v>37</v>
      </c>
      <c r="I102" s="22" t="n">
        <v>24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27.6</v>
      </c>
      <c r="G103" s="21" t="n">
        <v>1519.5</v>
      </c>
      <c r="H103" s="22" t="n">
        <v>35.7</v>
      </c>
      <c r="I103" s="22" t="n">
        <v>22.8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9"/>
      <c r="F104" s="29" t="n">
        <v>35.9</v>
      </c>
      <c r="G104" s="29" t="n">
        <v>459.8</v>
      </c>
      <c r="H104" s="42"/>
      <c r="I104" s="42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8.2</v>
      </c>
      <c r="G105" s="21" t="n">
        <v>1144.6</v>
      </c>
      <c r="H105" s="22" t="n">
        <v>34.9</v>
      </c>
      <c r="I105" s="22" t="n">
        <v>23.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74.6</v>
      </c>
      <c r="G106" s="21" t="n">
        <v>969.4</v>
      </c>
      <c r="H106" s="22" t="n">
        <v>34.9</v>
      </c>
      <c r="I106" s="22" t="n">
        <v>23.4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21" t="n">
        <f aca="false">AVERAGE(F84:F106)</f>
        <v>116.3</v>
      </c>
      <c r="G107" s="21" t="n">
        <f aca="false">AVERAGE(G84:G106)</f>
        <v>836.592857142857</v>
      </c>
      <c r="H107" s="71" t="n">
        <f aca="false">AVERAGE(H84:H106)</f>
        <v>35.9692307692308</v>
      </c>
      <c r="I107" s="71" t="n">
        <f aca="false">AVERAGE(I84:I106)</f>
        <v>23.4692307692308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4" t="n">
        <v>0</v>
      </c>
      <c r="G23" s="24" t="s">
        <v>139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24"/>
      <c r="F49" s="21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9"/>
      <c r="E3" s="29" t="n">
        <v>3.9</v>
      </c>
      <c r="F3" s="29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27T14:50:55Z</cp:lastPrinted>
  <dcterms:modified xsi:type="dcterms:W3CDTF">2015-07-28T14:37:41Z</dcterms:modified>
  <cp:revision>0</cp:revision>
  <dc:subject/>
  <dc:title/>
</cp:coreProperties>
</file>