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6 de Julio de 2015</t>
  </si>
  <si>
    <t xml:space="preserve">En este día en mención no se registraron lluvias en el Estado Potosino; Sin embargo se espera que llueva en las próximas horas debido a un canal de baja presión en interacción con la entrada de humedad del Océano Pacífico.  En cuanto a temperaturas, la máxima se registró en Cd. Valles y Rioverde alcanzando los 38°C y la mínima en Villa de Reyes con 7°C.</t>
  </si>
  <si>
    <t xml:space="preserve">BOLETIN AGROCLIMÁTICO - CAMPO POTOSINO</t>
  </si>
  <si>
    <t xml:space="preserve">FECHA DE REPORTE:</t>
  </si>
  <si>
    <t xml:space="preserve">26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ND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9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0681"/>
        <c:axId val="76711091"/>
      </c:lineChart>
      <c:catAx>
        <c:axId val="1030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11091"/>
        <c:crossesAt val="0"/>
        <c:auto val="1"/>
        <c:lblAlgn val="ctr"/>
        <c:lblOffset val="100"/>
        <c:noMultiLvlLbl val="0"/>
      </c:catAx>
      <c:valAx>
        <c:axId val="76711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2364"/>
        <c:axId val="99074330"/>
      </c:lineChart>
      <c:catAx>
        <c:axId val="9182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4330"/>
        <c:crossesAt val="0"/>
        <c:auto val="1"/>
        <c:lblAlgn val="ctr"/>
        <c:lblOffset val="100"/>
        <c:noMultiLvlLbl val="0"/>
      </c:catAx>
      <c:valAx>
        <c:axId val="99074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2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08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080"/>
          <a:ext cx="19940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8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56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69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51.8</v>
      </c>
      <c r="G17" s="21" t="n">
        <v>331.8</v>
      </c>
      <c r="H17" s="22" t="n">
        <v>29.8</v>
      </c>
      <c r="I17" s="22" t="n">
        <v>9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48.4</v>
      </c>
      <c r="G18" s="21" t="n">
        <v>314</v>
      </c>
      <c r="H18" s="22" t="n">
        <v>32</v>
      </c>
      <c r="I18" s="22" t="n">
        <v>13.1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32.6</v>
      </c>
      <c r="G19" s="21" t="n">
        <v>245.4</v>
      </c>
      <c r="H19" s="22" t="n">
        <v>31.6</v>
      </c>
      <c r="I19" s="22" t="n">
        <v>11</v>
      </c>
    </row>
    <row r="20" s="23" customFormat="true" ht="12.75" hidden="false" customHeight="true" outlineLevel="0" collapsed="false">
      <c r="B20" s="20" t="s">
        <v>18</v>
      </c>
      <c r="C20" s="20" t="s">
        <v>25</v>
      </c>
      <c r="D20" s="20" t="s">
        <v>26</v>
      </c>
      <c r="E20" s="21" t="n">
        <v>0</v>
      </c>
      <c r="F20" s="21" t="n">
        <v>70</v>
      </c>
      <c r="G20" s="21" t="n">
        <v>265.8</v>
      </c>
      <c r="H20" s="22" t="n">
        <v>29.7</v>
      </c>
      <c r="I20" s="22" t="n">
        <v>13.2</v>
      </c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77.6</v>
      </c>
      <c r="G21" s="21" t="n">
        <v>451.2</v>
      </c>
      <c r="H21" s="22" t="n">
        <v>26.1</v>
      </c>
      <c r="I21" s="22" t="n">
        <v>9.6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91</v>
      </c>
      <c r="G22" s="21" t="n">
        <v>527.2</v>
      </c>
      <c r="H22" s="22" t="n">
        <v>26.8</v>
      </c>
      <c r="I22" s="22" t="n">
        <v>9.5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4"/>
      <c r="F23" s="24"/>
      <c r="G23" s="24"/>
      <c r="H23" s="25"/>
      <c r="I23" s="25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4"/>
      <c r="F24" s="24"/>
      <c r="G24" s="26"/>
      <c r="H24" s="25"/>
      <c r="I24" s="25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s">
        <v>35</v>
      </c>
      <c r="F25" s="21" t="n">
        <v>33.6</v>
      </c>
      <c r="G25" s="21" t="n">
        <v>326.8</v>
      </c>
      <c r="H25" s="22" t="n">
        <v>31</v>
      </c>
      <c r="I25" s="22" t="n">
        <v>7</v>
      </c>
    </row>
    <row r="26" s="23" customFormat="true" ht="12.75" hidden="false" customHeight="true" outlineLevel="0" collapsed="false">
      <c r="B26" s="20" t="s">
        <v>33</v>
      </c>
      <c r="C26" s="20" t="s">
        <v>36</v>
      </c>
      <c r="D26" s="20" t="s">
        <v>36</v>
      </c>
      <c r="E26" s="21" t="n">
        <v>0</v>
      </c>
      <c r="F26" s="21" t="n">
        <v>39.2</v>
      </c>
      <c r="G26" s="21" t="n">
        <v>115.3</v>
      </c>
      <c r="H26" s="22" t="n">
        <v>29.7</v>
      </c>
      <c r="I26" s="22" t="n">
        <v>10.2</v>
      </c>
    </row>
    <row r="27" s="23" customFormat="true" ht="12.75" hidden="false" customHeight="true" outlineLevel="0" collapsed="false">
      <c r="B27" s="20" t="s">
        <v>33</v>
      </c>
      <c r="C27" s="20" t="s">
        <v>37</v>
      </c>
      <c r="D27" s="20" t="s">
        <v>38</v>
      </c>
      <c r="E27" s="21" t="n">
        <v>0</v>
      </c>
      <c r="F27" s="21" t="n">
        <v>28.4</v>
      </c>
      <c r="G27" s="21" t="n">
        <v>297.5</v>
      </c>
      <c r="H27" s="22" t="n">
        <v>28</v>
      </c>
      <c r="I27" s="22" t="n">
        <v>13</v>
      </c>
    </row>
    <row r="28" s="23" customFormat="true" ht="15" hidden="true" customHeight="true" outlineLevel="0" collapsed="false">
      <c r="B28" s="20" t="s">
        <v>33</v>
      </c>
      <c r="C28" s="20" t="s">
        <v>39</v>
      </c>
      <c r="D28" s="27" t="s">
        <v>40</v>
      </c>
      <c r="E28" s="28"/>
      <c r="F28" s="29" t="n">
        <v>28.5</v>
      </c>
      <c r="G28" s="29" t="n">
        <v>117.3</v>
      </c>
      <c r="H28" s="30"/>
      <c r="I28" s="30"/>
    </row>
    <row r="29" customFormat="false" ht="13.15" hidden="false" customHeight="true" outlineLevel="0" collapsed="false">
      <c r="B29" s="23"/>
      <c r="C29" s="23"/>
      <c r="D29" s="23"/>
      <c r="E29" s="31" t="n">
        <f aca="false">AVERAGE(E17:E28)</f>
        <v>0</v>
      </c>
      <c r="F29" s="31" t="n">
        <f aca="false">AVERAGE(F17:F28)</f>
        <v>60.11</v>
      </c>
      <c r="G29" s="31" t="n">
        <f aca="false">AVERAGE(G17:G28)</f>
        <v>299.23</v>
      </c>
      <c r="H29" s="32" t="n">
        <f aca="false">AVERAGE(H17:H28)</f>
        <v>29.4111111111111</v>
      </c>
      <c r="I29" s="32" t="n">
        <f aca="false">AVERAGE(I17:I28)</f>
        <v>10.6222222222222</v>
      </c>
    </row>
    <row r="30" customFormat="false" ht="0.75" hidden="false" customHeight="true" outlineLevel="0" collapsed="false">
      <c r="B30" s="23"/>
      <c r="C30" s="23"/>
      <c r="D30" s="23"/>
      <c r="E30" s="33"/>
      <c r="F30" s="33"/>
      <c r="G30" s="33"/>
      <c r="H30" s="34"/>
      <c r="I30" s="34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6 DE JULIO DE 2015</v>
      </c>
      <c r="I31" s="14"/>
    </row>
    <row r="32" customFormat="false" ht="25.5" hidden="false" customHeight="true" outlineLevel="0" collapsed="false">
      <c r="B32" s="35" t="s">
        <v>8</v>
      </c>
      <c r="C32" s="35" t="s">
        <v>41</v>
      </c>
      <c r="D32" s="35" t="s">
        <v>10</v>
      </c>
      <c r="E32" s="36" t="s">
        <v>11</v>
      </c>
      <c r="F32" s="36" t="s">
        <v>12</v>
      </c>
      <c r="G32" s="36" t="str">
        <f aca="false">G15</f>
        <v>PRECIPITACIÓN ACUMULADA AL AÑO 2015 (mm)</v>
      </c>
      <c r="H32" s="37" t="s">
        <v>14</v>
      </c>
      <c r="I32" s="37"/>
    </row>
    <row r="33" s="23" customFormat="true" ht="18" hidden="false" customHeight="true" outlineLevel="0" collapsed="false">
      <c r="B33" s="35"/>
      <c r="C33" s="35"/>
      <c r="D33" s="35"/>
      <c r="E33" s="38" t="s">
        <v>15</v>
      </c>
      <c r="F33" s="36"/>
      <c r="G33" s="36"/>
      <c r="H33" s="39" t="s">
        <v>16</v>
      </c>
      <c r="I33" s="39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204</v>
      </c>
      <c r="H34" s="22" t="n">
        <v>34.2</v>
      </c>
      <c r="I34" s="22" t="n">
        <v>15.4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0</v>
      </c>
      <c r="F35" s="21" t="n">
        <v>18</v>
      </c>
      <c r="G35" s="21" t="n">
        <v>333.8</v>
      </c>
      <c r="H35" s="22" t="n">
        <v>31.9</v>
      </c>
      <c r="I35" s="22" t="n">
        <v>12.9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27</v>
      </c>
      <c r="G36" s="21" t="n">
        <v>502.8</v>
      </c>
      <c r="H36" s="22" t="n">
        <v>32.6</v>
      </c>
      <c r="I36" s="22" t="n">
        <v>15</v>
      </c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40"/>
      <c r="F37" s="40"/>
      <c r="G37" s="40"/>
      <c r="H37" s="41"/>
      <c r="I37" s="41"/>
    </row>
    <row r="38" s="23" customFormat="true" ht="12.75" hidden="true" customHeight="true" outlineLevel="0" collapsed="false">
      <c r="B38" s="20" t="s">
        <v>18</v>
      </c>
      <c r="C38" s="20" t="s">
        <v>49</v>
      </c>
      <c r="D38" s="20" t="s">
        <v>48</v>
      </c>
      <c r="E38" s="40"/>
      <c r="F38" s="40"/>
      <c r="G38" s="40"/>
      <c r="H38" s="41"/>
      <c r="I38" s="41"/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.2</v>
      </c>
      <c r="G39" s="21" t="n">
        <v>6.6</v>
      </c>
      <c r="H39" s="22" t="n">
        <v>31.6</v>
      </c>
      <c r="I39" s="22" t="n">
        <v>12.9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67.8</v>
      </c>
      <c r="G40" s="21" t="n">
        <v>367.6</v>
      </c>
      <c r="H40" s="22" t="n">
        <v>29.4</v>
      </c>
      <c r="I40" s="22" t="n">
        <v>13.2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14.6</v>
      </c>
      <c r="G41" s="21" t="n">
        <v>210</v>
      </c>
      <c r="H41" s="22" t="n">
        <v>30.2</v>
      </c>
      <c r="I41" s="22" t="n">
        <v>8.5</v>
      </c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9"/>
      <c r="F42" s="29"/>
      <c r="G42" s="29"/>
      <c r="H42" s="42"/>
      <c r="I42" s="42"/>
    </row>
    <row r="43" s="43" customFormat="true" ht="12.75" hidden="true" customHeight="true" outlineLevel="0" collapsed="false">
      <c r="B43" s="27" t="s">
        <v>18</v>
      </c>
      <c r="C43" s="27" t="s">
        <v>55</v>
      </c>
      <c r="D43" s="27" t="s">
        <v>54</v>
      </c>
      <c r="E43" s="29"/>
      <c r="F43" s="29"/>
      <c r="G43" s="29"/>
      <c r="H43" s="42"/>
      <c r="I43" s="42"/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0</v>
      </c>
      <c r="F44" s="21" t="n">
        <v>10.2</v>
      </c>
      <c r="G44" s="21" t="n">
        <v>321</v>
      </c>
      <c r="H44" s="22" t="n">
        <v>29.6</v>
      </c>
      <c r="I44" s="22" t="n">
        <v>11.7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5.2</v>
      </c>
      <c r="G45" s="21" t="n">
        <v>227.8</v>
      </c>
      <c r="H45" s="22" t="n">
        <v>35.4</v>
      </c>
      <c r="I45" s="22" t="n">
        <v>14.6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9</v>
      </c>
      <c r="G46" s="21" t="n">
        <v>235.6</v>
      </c>
      <c r="H46" s="22" t="n">
        <v>36.4</v>
      </c>
      <c r="I46" s="22" t="n">
        <v>14.7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0</v>
      </c>
      <c r="F47" s="21" t="n">
        <v>22.4</v>
      </c>
      <c r="G47" s="21" t="n">
        <v>417.2</v>
      </c>
      <c r="H47" s="22" t="n">
        <v>28</v>
      </c>
      <c r="I47" s="22" t="n">
        <v>10.2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0</v>
      </c>
      <c r="F48" s="21" t="n">
        <v>82.4</v>
      </c>
      <c r="G48" s="21" t="n">
        <v>431.6</v>
      </c>
      <c r="H48" s="22" t="n">
        <v>27</v>
      </c>
      <c r="I48" s="22" t="n">
        <v>12.8</v>
      </c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0</v>
      </c>
      <c r="F49" s="21" t="n">
        <v>93.2</v>
      </c>
      <c r="G49" s="21" t="n">
        <v>397.4</v>
      </c>
      <c r="H49" s="22" t="n">
        <v>27.8</v>
      </c>
      <c r="I49" s="22" t="n">
        <v>12.9</v>
      </c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19.2</v>
      </c>
      <c r="G51" s="21" t="n">
        <v>268</v>
      </c>
      <c r="H51" s="22" t="n">
        <v>31.5</v>
      </c>
      <c r="I51" s="22" t="n">
        <v>10.8</v>
      </c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9"/>
      <c r="F52" s="29"/>
      <c r="G52" s="29"/>
      <c r="H52" s="42"/>
      <c r="I52" s="42"/>
    </row>
    <row r="53" s="23" customFormat="true" ht="12.75" hidden="false" customHeight="true" outlineLevel="0" collapsed="false">
      <c r="B53" s="20" t="s">
        <v>33</v>
      </c>
      <c r="C53" s="44" t="s">
        <v>43</v>
      </c>
      <c r="D53" s="20" t="s">
        <v>43</v>
      </c>
      <c r="E53" s="21" t="n">
        <v>0</v>
      </c>
      <c r="F53" s="21" t="n">
        <v>25.6</v>
      </c>
      <c r="G53" s="21" t="n">
        <v>445.2</v>
      </c>
      <c r="H53" s="22" t="n">
        <v>35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4" t="s">
        <v>54</v>
      </c>
      <c r="D54" s="20" t="s">
        <v>54</v>
      </c>
      <c r="E54" s="29"/>
      <c r="F54" s="29" t="n">
        <v>0</v>
      </c>
      <c r="G54" s="29" t="n">
        <v>57</v>
      </c>
      <c r="H54" s="42"/>
      <c r="I54" s="42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s">
        <v>35</v>
      </c>
      <c r="F55" s="21" t="n">
        <v>33.8</v>
      </c>
      <c r="G55" s="21" t="n">
        <v>210.4</v>
      </c>
      <c r="H55" s="22" t="n">
        <v>28</v>
      </c>
      <c r="I55" s="22" t="n">
        <v>11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26.7875</v>
      </c>
      <c r="G56" s="21" t="n">
        <f aca="false">AVERAGE(G34:G55)</f>
        <v>289.75</v>
      </c>
      <c r="H56" s="22" t="n">
        <f aca="false">AVERAGE(H34:H55)</f>
        <v>31.24</v>
      </c>
      <c r="I56" s="22" t="n">
        <f aca="false">AVERAGE(I34:I55)</f>
        <v>12.7733333333333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6 DE JULI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9</v>
      </c>
      <c r="D59" s="46" t="s">
        <v>10</v>
      </c>
      <c r="E59" s="47" t="s">
        <v>70</v>
      </c>
      <c r="F59" s="47" t="s">
        <v>71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4" t="s">
        <v>73</v>
      </c>
      <c r="E61" s="21" t="n">
        <v>0</v>
      </c>
      <c r="F61" s="21" t="n">
        <v>45.4</v>
      </c>
      <c r="G61" s="21" t="n">
        <v>408.8</v>
      </c>
      <c r="H61" s="22" t="n">
        <v>34.5</v>
      </c>
      <c r="I61" s="22" t="n">
        <v>15.5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92.4</v>
      </c>
      <c r="G62" s="21" t="n">
        <v>349.6</v>
      </c>
      <c r="H62" s="22" t="n">
        <v>35.7</v>
      </c>
      <c r="I62" s="22" t="n">
        <v>17.2</v>
      </c>
    </row>
    <row r="63" s="23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67.6</v>
      </c>
      <c r="G63" s="21" t="n">
        <v>305.6</v>
      </c>
      <c r="H63" s="22" t="n">
        <v>31.5</v>
      </c>
      <c r="I63" s="22" t="n">
        <v>12.7</v>
      </c>
    </row>
    <row r="64" s="23" customFormat="true" ht="12.75" hidden="true" customHeight="true" outlineLevel="0" collapsed="false">
      <c r="B64" s="20" t="s">
        <v>18</v>
      </c>
      <c r="C64" s="20" t="s">
        <v>77</v>
      </c>
      <c r="D64" s="44" t="s">
        <v>75</v>
      </c>
      <c r="E64" s="29"/>
      <c r="F64" s="29"/>
      <c r="G64" s="29"/>
      <c r="H64" s="42"/>
      <c r="I64" s="42"/>
    </row>
    <row r="65" customFormat="false" ht="12.75" hidden="true" customHeight="true" outlineLevel="0" collapsed="false">
      <c r="B65" s="51" t="s">
        <v>18</v>
      </c>
      <c r="C65" s="52" t="s">
        <v>78</v>
      </c>
      <c r="D65" s="44" t="s">
        <v>79</v>
      </c>
      <c r="E65" s="29"/>
      <c r="F65" s="29"/>
      <c r="G65" s="29"/>
      <c r="H65" s="42"/>
      <c r="I65" s="42"/>
    </row>
    <row r="66" customFormat="false" ht="12.75" hidden="false" customHeight="true" outlineLevel="0" collapsed="false">
      <c r="B66" s="20" t="s">
        <v>18</v>
      </c>
      <c r="C66" s="20" t="s">
        <v>80</v>
      </c>
      <c r="D66" s="44" t="s">
        <v>80</v>
      </c>
      <c r="E66" s="21" t="n">
        <v>0</v>
      </c>
      <c r="F66" s="21" t="n">
        <v>6</v>
      </c>
      <c r="G66" s="21" t="n">
        <v>101.2</v>
      </c>
      <c r="H66" s="22" t="n">
        <v>33.6</v>
      </c>
      <c r="I66" s="22" t="n">
        <v>17.7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4" t="s">
        <v>82</v>
      </c>
      <c r="E67" s="21" t="n">
        <v>0</v>
      </c>
      <c r="F67" s="21" t="n">
        <v>25</v>
      </c>
      <c r="G67" s="21" t="n">
        <v>308.4</v>
      </c>
      <c r="H67" s="22" t="n">
        <v>37.1</v>
      </c>
      <c r="I67" s="22" t="n">
        <v>18.3</v>
      </c>
    </row>
    <row r="68" s="23" customFormat="true" ht="12.75" hidden="true" customHeight="true" outlineLevel="0" collapsed="false">
      <c r="B68" s="20" t="s">
        <v>33</v>
      </c>
      <c r="C68" s="20" t="s">
        <v>73</v>
      </c>
      <c r="D68" s="20" t="s">
        <v>73</v>
      </c>
      <c r="E68" s="29"/>
      <c r="F68" s="29" t="n">
        <v>50.5</v>
      </c>
      <c r="G68" s="29" t="n">
        <v>326.5</v>
      </c>
      <c r="H68" s="42"/>
      <c r="I68" s="42"/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102.8</v>
      </c>
      <c r="G69" s="21" t="n">
        <v>266.4</v>
      </c>
      <c r="H69" s="22" t="n">
        <v>37.5</v>
      </c>
      <c r="I69" s="22" t="n">
        <v>17.1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22.5</v>
      </c>
      <c r="G70" s="21" t="n">
        <v>278.2</v>
      </c>
      <c r="H70" s="22" t="n">
        <v>38</v>
      </c>
      <c r="I70" s="22" t="n">
        <v>20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51.525</v>
      </c>
      <c r="G71" s="21" t="n">
        <f aca="false">AVERAGE(G61:G70)</f>
        <v>293.0875</v>
      </c>
      <c r="H71" s="22" t="n">
        <f aca="false">AVERAGE(H61:H70)</f>
        <v>35.4142857142857</v>
      </c>
      <c r="I71" s="22" t="n">
        <f aca="false">AVERAGE(I61:I70)</f>
        <v>16.9285714285714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6 DE JULI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4"/>
      <c r="F77" s="24"/>
      <c r="G77" s="24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4"/>
      <c r="F78" s="24"/>
      <c r="G78" s="24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4"/>
      <c r="F82" s="24"/>
      <c r="G82" s="24"/>
      <c r="H82" s="25"/>
      <c r="I82" s="25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24"/>
      <c r="G83" s="24"/>
      <c r="H83" s="24"/>
      <c r="I83" s="24"/>
    </row>
    <row r="84" s="23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9"/>
      <c r="F84" s="67"/>
      <c r="G84" s="67"/>
      <c r="H84" s="42"/>
      <c r="I84" s="42"/>
    </row>
    <row r="85" s="23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7"/>
      <c r="F85" s="29"/>
      <c r="G85" s="29"/>
      <c r="H85" s="42"/>
      <c r="I85" s="42"/>
    </row>
    <row r="86" s="23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9"/>
      <c r="F86" s="29"/>
      <c r="G86" s="29"/>
      <c r="H86" s="42"/>
      <c r="I86" s="42"/>
    </row>
    <row r="87" s="23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7"/>
      <c r="F87" s="29"/>
      <c r="G87" s="29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2</v>
      </c>
      <c r="D88" s="20" t="s">
        <v>103</v>
      </c>
      <c r="E88" s="29"/>
      <c r="F88" s="29"/>
      <c r="G88" s="29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4</v>
      </c>
      <c r="D89" s="20" t="s">
        <v>105</v>
      </c>
      <c r="E89" s="67"/>
      <c r="F89" s="29"/>
      <c r="G89" s="29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6</v>
      </c>
      <c r="D90" s="20" t="s">
        <v>105</v>
      </c>
      <c r="E90" s="67"/>
      <c r="F90" s="29"/>
      <c r="G90" s="29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7</v>
      </c>
      <c r="D91" s="20" t="s">
        <v>108</v>
      </c>
      <c r="E91" s="67"/>
      <c r="F91" s="29"/>
      <c r="G91" s="29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9</v>
      </c>
      <c r="D92" s="20" t="s">
        <v>110</v>
      </c>
      <c r="E92" s="67"/>
      <c r="F92" s="29"/>
      <c r="G92" s="29"/>
      <c r="H92" s="42"/>
      <c r="I92" s="42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87</v>
      </c>
      <c r="G93" s="21" t="n">
        <v>734</v>
      </c>
      <c r="H93" s="22" t="n">
        <v>37</v>
      </c>
      <c r="I93" s="22" t="n">
        <v>23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172.2</v>
      </c>
      <c r="G94" s="21" t="n">
        <v>1264</v>
      </c>
      <c r="H94" s="22" t="n">
        <v>36.1</v>
      </c>
      <c r="I94" s="22" t="n">
        <v>22.7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</v>
      </c>
      <c r="F95" s="21" t="n">
        <v>63</v>
      </c>
      <c r="G95" s="21" t="n">
        <v>643</v>
      </c>
      <c r="H95" s="22" t="n">
        <v>36.5</v>
      </c>
      <c r="I95" s="22" t="n">
        <v>24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65.7</v>
      </c>
      <c r="G96" s="21" t="n">
        <v>782.9</v>
      </c>
      <c r="H96" s="22" t="n">
        <v>37</v>
      </c>
      <c r="I96" s="22" t="n">
        <v>24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177.8</v>
      </c>
      <c r="G97" s="21" t="n">
        <v>826.1</v>
      </c>
      <c r="H97" s="22" t="n">
        <v>36</v>
      </c>
      <c r="I97" s="22" t="n">
        <v>23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135</v>
      </c>
      <c r="G98" s="21" t="n">
        <v>767.4</v>
      </c>
      <c r="H98" s="22" t="n">
        <v>36.2</v>
      </c>
      <c r="I98" s="22" t="n">
        <v>23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55.7</v>
      </c>
      <c r="G99" s="21" t="n">
        <v>621.8</v>
      </c>
      <c r="H99" s="22" t="n">
        <v>39</v>
      </c>
      <c r="I99" s="22" t="n">
        <v>25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n">
        <v>0</v>
      </c>
      <c r="F100" s="21" t="n">
        <v>147.8</v>
      </c>
      <c r="G100" s="21" t="n">
        <v>911.1</v>
      </c>
      <c r="H100" s="22" t="n">
        <v>35</v>
      </c>
      <c r="I100" s="22" t="n">
        <v>24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0</v>
      </c>
      <c r="F101" s="21" t="n">
        <v>22</v>
      </c>
      <c r="G101" s="21" t="n">
        <v>430</v>
      </c>
      <c r="H101" s="22" t="n">
        <v>37</v>
      </c>
      <c r="I101" s="22" t="n">
        <v>24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n">
        <v>0</v>
      </c>
      <c r="F102" s="21" t="n">
        <v>105.7</v>
      </c>
      <c r="G102" s="21" t="n">
        <v>638.7</v>
      </c>
      <c r="H102" s="22" t="n">
        <v>37.5</v>
      </c>
      <c r="I102" s="22" t="n">
        <v>23.5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227.6</v>
      </c>
      <c r="G103" s="21" t="n">
        <v>1519.5</v>
      </c>
      <c r="H103" s="22" t="n">
        <v>37.5</v>
      </c>
      <c r="I103" s="22" t="n">
        <v>24</v>
      </c>
    </row>
    <row r="104" s="23" customFormat="true" ht="12.75" hidden="true" customHeight="true" outlineLevel="0" collapsed="false">
      <c r="B104" s="20" t="s">
        <v>33</v>
      </c>
      <c r="C104" s="20" t="s">
        <v>114</v>
      </c>
      <c r="D104" s="20" t="s">
        <v>114</v>
      </c>
      <c r="E104" s="29"/>
      <c r="F104" s="29" t="n">
        <v>35.9</v>
      </c>
      <c r="G104" s="29" t="n">
        <v>459.8</v>
      </c>
      <c r="H104" s="42"/>
      <c r="I104" s="42"/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158.2</v>
      </c>
      <c r="G105" s="21" t="n">
        <v>1144.6</v>
      </c>
      <c r="H105" s="22" t="n">
        <v>34.5</v>
      </c>
      <c r="I105" s="22" t="n">
        <v>23.5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174.6</v>
      </c>
      <c r="G106" s="21" t="n">
        <v>969.4</v>
      </c>
      <c r="H106" s="22" t="n">
        <v>35</v>
      </c>
      <c r="I106" s="22" t="n">
        <v>22.5</v>
      </c>
    </row>
    <row r="107" customFormat="false" ht="14.25" hidden="false" customHeight="true" outlineLevel="0" collapsed="false">
      <c r="D107" s="69"/>
      <c r="E107" s="70" t="n">
        <f aca="false">AVERAGE(E84:E106)</f>
        <v>0</v>
      </c>
      <c r="F107" s="21" t="n">
        <f aca="false">AVERAGE(F84:F106)</f>
        <v>116.3</v>
      </c>
      <c r="G107" s="21" t="n">
        <f aca="false">AVERAGE(G84:G106)</f>
        <v>836.592857142857</v>
      </c>
      <c r="H107" s="71" t="n">
        <f aca="false">AVERAGE(H84:H106)</f>
        <v>36.4846153846154</v>
      </c>
      <c r="I107" s="71" t="n">
        <f aca="false">AVERAGE(I84:I106)</f>
        <v>23.5538461538462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9</v>
      </c>
      <c r="C109" s="6"/>
      <c r="D109" s="6"/>
      <c r="F109" s="73" t="s">
        <v>130</v>
      </c>
      <c r="H109" s="74"/>
      <c r="I109" s="2"/>
    </row>
    <row r="110" customFormat="false" ht="12.75" hidden="false" customHeight="false" outlineLevel="0" collapsed="false">
      <c r="B110" s="75" t="s">
        <v>131</v>
      </c>
      <c r="C110" s="75"/>
      <c r="D110" s="75"/>
      <c r="E110" s="75"/>
      <c r="F110" s="75"/>
      <c r="G110" s="75"/>
      <c r="H110" s="75"/>
      <c r="I110" s="75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2</v>
      </c>
      <c r="B1" s="77" t="s">
        <v>133</v>
      </c>
      <c r="C1" s="77" t="s">
        <v>134</v>
      </c>
      <c r="E1" s="76" t="s">
        <v>132</v>
      </c>
      <c r="F1" s="77" t="s">
        <v>133</v>
      </c>
      <c r="G1" s="77" t="s">
        <v>134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6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7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1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5</v>
      </c>
      <c r="B5" s="81" t="n">
        <v>19.8</v>
      </c>
      <c r="C5" s="82" t="n">
        <v>-6.5</v>
      </c>
      <c r="E5" s="87" t="s">
        <v>73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3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40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9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1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4</v>
      </c>
      <c r="B11" s="81" t="n">
        <v>20.3</v>
      </c>
      <c r="C11" s="82" t="n">
        <v>-3</v>
      </c>
      <c r="E11" s="99" t="s">
        <v>93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6</v>
      </c>
      <c r="B12" s="81" t="n">
        <v>20.1</v>
      </c>
      <c r="C12" s="82" t="n">
        <v>-4.4</v>
      </c>
      <c r="E12" s="83" t="s">
        <v>94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7</v>
      </c>
      <c r="B13" s="81" t="n">
        <v>19.3</v>
      </c>
      <c r="C13" s="82" t="n">
        <v>-11.3</v>
      </c>
      <c r="E13" s="83" t="s">
        <v>95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9</v>
      </c>
      <c r="B14" s="81" t="n">
        <v>21.1</v>
      </c>
      <c r="C14" s="82" t="n">
        <v>-11.4</v>
      </c>
      <c r="E14" s="83" t="s">
        <v>96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50</v>
      </c>
      <c r="B15" s="81" t="n">
        <v>22.4</v>
      </c>
      <c r="C15" s="82" t="n">
        <v>-10</v>
      </c>
      <c r="E15" s="83" t="s">
        <v>99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2</v>
      </c>
      <c r="B16" s="81" t="n">
        <v>19.8</v>
      </c>
      <c r="C16" s="82" t="n">
        <v>-2.1</v>
      </c>
      <c r="E16" s="83" t="s">
        <v>101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3</v>
      </c>
      <c r="B17" s="81" t="n">
        <v>21.6</v>
      </c>
      <c r="C17" s="82" t="n">
        <v>-8.4</v>
      </c>
      <c r="E17" s="83" t="s">
        <v>102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4</v>
      </c>
      <c r="B18" s="81" t="n">
        <v>21.6</v>
      </c>
      <c r="C18" s="82" t="n">
        <v>-7.1</v>
      </c>
      <c r="E18" s="83" t="s">
        <v>107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5</v>
      </c>
      <c r="B19" s="81" t="n">
        <v>22.2</v>
      </c>
      <c r="C19" s="82" t="n">
        <v>-8.7</v>
      </c>
      <c r="E19" s="84" t="s">
        <v>109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6</v>
      </c>
      <c r="B20" s="81" t="n">
        <v>22</v>
      </c>
      <c r="C20" s="82" t="n">
        <v>-7.9</v>
      </c>
      <c r="E20" s="87" t="s">
        <v>111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8</v>
      </c>
      <c r="B21" s="81" t="n">
        <v>21.7</v>
      </c>
      <c r="C21" s="82" t="n">
        <v>-5.1</v>
      </c>
      <c r="E21" s="78" t="s">
        <v>112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9</v>
      </c>
      <c r="B22" s="94" t="n">
        <v>22.6</v>
      </c>
      <c r="C22" s="95" t="n">
        <v>-0.7</v>
      </c>
      <c r="E22" s="83" t="s">
        <v>115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3</v>
      </c>
      <c r="B23" s="88" t="n">
        <v>22</v>
      </c>
      <c r="C23" s="89" t="n">
        <v>2</v>
      </c>
      <c r="E23" s="83" t="s">
        <v>120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8</v>
      </c>
      <c r="B24" s="81" t="n">
        <v>22</v>
      </c>
      <c r="C24" s="82" t="n">
        <v>-4</v>
      </c>
      <c r="E24" s="83" t="s">
        <v>121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8</v>
      </c>
      <c r="B25" s="85" t="n">
        <v>22</v>
      </c>
      <c r="C25" s="86" t="n">
        <v>-2</v>
      </c>
      <c r="E25" s="83" t="s">
        <v>122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6</v>
      </c>
      <c r="B26" s="94" t="n">
        <v>22.2</v>
      </c>
      <c r="C26" s="95" t="n">
        <v>-2.4</v>
      </c>
      <c r="E26" s="83" t="s">
        <v>123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2</v>
      </c>
      <c r="B27" s="88" t="n">
        <v>22.1</v>
      </c>
      <c r="C27" s="89" t="n">
        <v>-0.6</v>
      </c>
      <c r="E27" s="83" t="s">
        <v>124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4</v>
      </c>
      <c r="B28" s="81" t="n">
        <v>23</v>
      </c>
      <c r="C28" s="82" t="n">
        <v>1</v>
      </c>
      <c r="E28" s="93" t="s">
        <v>114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7</v>
      </c>
      <c r="F11" s="108" t="s">
        <v>138</v>
      </c>
      <c r="G11" s="108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24"/>
      <c r="F15" s="24"/>
      <c r="G15" s="24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9</v>
      </c>
      <c r="D23" s="111" t="s">
        <v>40</v>
      </c>
      <c r="E23" s="112"/>
      <c r="F23" s="24" t="n">
        <v>0</v>
      </c>
      <c r="G23" s="24" t="s">
        <v>35</v>
      </c>
    </row>
    <row r="24" customFormat="false" ht="13.15" hidden="false" customHeight="true" outlineLevel="0" collapsed="false">
      <c r="B24" s="23"/>
      <c r="C24" s="23"/>
      <c r="D24" s="23"/>
      <c r="E24" s="31" t="n">
        <f aca="false">AVERAGE(E12:E23)</f>
        <v>23.4857142857143</v>
      </c>
      <c r="F24" s="31" t="n">
        <f aca="false">AVERAGE(F12:F23)</f>
        <v>7.49090909090909</v>
      </c>
      <c r="G24" s="31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3"/>
      <c r="F25" s="33"/>
      <c r="G25" s="33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5" t="s">
        <v>8</v>
      </c>
      <c r="C27" s="35" t="s">
        <v>41</v>
      </c>
      <c r="D27" s="35" t="s">
        <v>10</v>
      </c>
      <c r="E27" s="36" t="s">
        <v>11</v>
      </c>
      <c r="F27" s="36" t="s">
        <v>12</v>
      </c>
      <c r="G27" s="36" t="str">
        <f aca="false">G11</f>
        <v>OBSERVACIÓN</v>
      </c>
    </row>
    <row r="28" s="23" customFormat="true" ht="12.75" hidden="false" customHeight="false" outlineLevel="0" collapsed="false">
      <c r="B28" s="35"/>
      <c r="C28" s="35"/>
      <c r="D28" s="35"/>
      <c r="E28" s="38" t="s">
        <v>15</v>
      </c>
      <c r="F28" s="36"/>
      <c r="G28" s="36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113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3</v>
      </c>
      <c r="D48" s="20" t="s">
        <v>43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4</v>
      </c>
      <c r="D49" s="109" t="s">
        <v>54</v>
      </c>
      <c r="E49" s="24"/>
      <c r="F49" s="21" t="n">
        <v>0</v>
      </c>
      <c r="G49" s="24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9</v>
      </c>
      <c r="D54" s="46" t="s">
        <v>10</v>
      </c>
      <c r="E54" s="47" t="s">
        <v>70</v>
      </c>
      <c r="F54" s="47" t="s">
        <v>71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2</v>
      </c>
      <c r="D56" s="44" t="s">
        <v>73</v>
      </c>
      <c r="E56" s="114" t="n">
        <v>9.6</v>
      </c>
      <c r="F56" s="114" t="n">
        <v>9.6</v>
      </c>
      <c r="G56" s="114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4" t="s">
        <v>75</v>
      </c>
      <c r="E59" s="114" t="n">
        <v>37</v>
      </c>
      <c r="F59" s="114" t="n">
        <v>37</v>
      </c>
      <c r="G59" s="114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4" t="s">
        <v>79</v>
      </c>
      <c r="E60" s="114" t="n">
        <v>48.8</v>
      </c>
      <c r="F60" s="114" t="n">
        <v>48.8</v>
      </c>
      <c r="G60" s="114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4" t="s">
        <v>80</v>
      </c>
      <c r="E61" s="114" t="n">
        <v>8</v>
      </c>
      <c r="F61" s="114" t="n">
        <v>8.2</v>
      </c>
      <c r="G61" s="114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4" t="s">
        <v>82</v>
      </c>
      <c r="E62" s="114" t="n">
        <v>0</v>
      </c>
      <c r="F62" s="114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114" t="n">
        <v>1</v>
      </c>
      <c r="G63" s="114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114" t="n">
        <v>6.8</v>
      </c>
      <c r="G64" s="114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114" t="n">
        <v>7</v>
      </c>
      <c r="G65" s="114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6</v>
      </c>
      <c r="D70" s="109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8</v>
      </c>
      <c r="D71" s="109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9</v>
      </c>
      <c r="D72" s="109" t="s">
        <v>90</v>
      </c>
      <c r="E72" s="24"/>
      <c r="F72" s="24"/>
      <c r="G72" s="24"/>
    </row>
    <row r="73" s="23" customFormat="true" ht="15" hidden="false" customHeight="true" outlineLevel="0" collapsed="false">
      <c r="B73" s="20" t="s">
        <v>18</v>
      </c>
      <c r="C73" s="109" t="s">
        <v>91</v>
      </c>
      <c r="D73" s="109" t="s">
        <v>90</v>
      </c>
      <c r="E73" s="24"/>
      <c r="F73" s="24"/>
      <c r="G73" s="24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5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5" t="s">
        <v>90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4</v>
      </c>
      <c r="D76" s="115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5</v>
      </c>
      <c r="D77" s="109" t="s">
        <v>96</v>
      </c>
      <c r="E77" s="24"/>
      <c r="F77" s="24"/>
      <c r="G77" s="24"/>
    </row>
    <row r="78" s="23" customFormat="true" ht="12.75" hidden="false" customHeight="true" outlineLevel="0" collapsed="false">
      <c r="B78" s="20" t="s">
        <v>18</v>
      </c>
      <c r="C78" s="109" t="s">
        <v>96</v>
      </c>
      <c r="D78" s="109" t="s">
        <v>96</v>
      </c>
      <c r="E78" s="66"/>
      <c r="F78" s="24"/>
      <c r="G78" s="24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7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7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2</v>
      </c>
      <c r="D83" s="20" t="s">
        <v>103</v>
      </c>
      <c r="E83" s="116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4</v>
      </c>
      <c r="D84" s="20" t="s">
        <v>105</v>
      </c>
      <c r="E84" s="117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6</v>
      </c>
      <c r="D85" s="118" t="s">
        <v>105</v>
      </c>
      <c r="E85" s="66"/>
      <c r="F85" s="24"/>
      <c r="G85" s="24"/>
    </row>
    <row r="86" s="23" customFormat="true" ht="12.75" hidden="false" customHeight="true" outlineLevel="0" collapsed="false">
      <c r="B86" s="44" t="s">
        <v>18</v>
      </c>
      <c r="C86" s="20" t="s">
        <v>107</v>
      </c>
      <c r="D86" s="20" t="s">
        <v>108</v>
      </c>
      <c r="E86" s="117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9</v>
      </c>
      <c r="D87" s="118" t="s">
        <v>110</v>
      </c>
      <c r="E87" s="66"/>
      <c r="F87" s="24"/>
      <c r="G87" s="24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9</v>
      </c>
      <c r="C104" s="6"/>
      <c r="D104" s="6"/>
      <c r="E104" s="73" t="s">
        <v>130</v>
      </c>
      <c r="F104" s="73"/>
      <c r="G104" s="73"/>
    </row>
    <row r="105" customFormat="false" ht="12.75" hidden="false" customHeight="false" outlineLevel="0" collapsed="false">
      <c r="B105" s="75" t="s">
        <v>131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1</v>
      </c>
      <c r="C3" s="118" t="s">
        <v>90</v>
      </c>
      <c r="D3" s="29"/>
      <c r="E3" s="29" t="n">
        <v>3.9</v>
      </c>
      <c r="F3" s="29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7-27T14:50:55Z</cp:lastPrinted>
  <dcterms:modified xsi:type="dcterms:W3CDTF">2015-07-27T14:51:32Z</dcterms:modified>
  <cp:revision>0</cp:revision>
  <dc:subject/>
  <dc:title/>
</cp:coreProperties>
</file>