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1 de Julio de 2015</t>
  </si>
  <si>
    <t xml:space="preserve">Para este día se registró muy ligera precipitación en el Municipio de Santo Domingo (Estación Banderillas con 1.60 mm) y Salinas (Estación Salinas con 0.20 mm), mientras que la Temperatura Máxima fue de 36°C, con una Mínima de 10°C.</t>
  </si>
  <si>
    <t xml:space="preserve">BOLETIN AGROCLIMÁTICO - CAMPO POTOSINO</t>
  </si>
  <si>
    <t xml:space="preserve">FECHA DE REPORTE:</t>
  </si>
  <si>
    <t xml:space="preserve">21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6371"/>
        <c:axId val="50379388"/>
      </c:lineChart>
      <c:catAx>
        <c:axId val="9606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9388"/>
        <c:crossesAt val="0"/>
        <c:auto val="1"/>
        <c:lblAlgn val="ctr"/>
        <c:lblOffset val="100"/>
        <c:noMultiLvlLbl val="0"/>
      </c:catAx>
      <c:valAx>
        <c:axId val="50379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6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0580"/>
        <c:axId val="91022724"/>
      </c:lineChart>
      <c:catAx>
        <c:axId val="8509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2724"/>
        <c:crossesAt val="0"/>
        <c:auto val="1"/>
        <c:lblAlgn val="ctr"/>
        <c:lblOffset val="100"/>
        <c:noMultiLvlLbl val="0"/>
      </c:catAx>
      <c:valAx>
        <c:axId val="9102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0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6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4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7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7.2</v>
      </c>
      <c r="G17" s="21" t="n">
        <v>297.2</v>
      </c>
      <c r="H17" s="22" t="n">
        <v>28.8</v>
      </c>
      <c r="I17" s="22" t="n">
        <v>9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8</v>
      </c>
      <c r="G18" s="21" t="n">
        <v>273.6</v>
      </c>
      <c r="H18" s="22" t="n">
        <v>30.6</v>
      </c>
      <c r="I18" s="22" t="n">
        <v>14.3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19.6</v>
      </c>
      <c r="G19" s="21" t="n">
        <v>232.4</v>
      </c>
      <c r="H19" s="22" t="n">
        <v>31</v>
      </c>
      <c r="I19" s="22" t="n">
        <v>13.6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63.8</v>
      </c>
      <c r="G21" s="21" t="n">
        <v>437.4</v>
      </c>
      <c r="H21" s="22" t="n">
        <v>25.3</v>
      </c>
      <c r="I21" s="22" t="n">
        <v>11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09</v>
      </c>
      <c r="G22" s="21" t="n">
        <v>445.2</v>
      </c>
      <c r="H22" s="22" t="n">
        <v>26.8</v>
      </c>
      <c r="I22" s="22" t="n">
        <v>11.9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27.5</v>
      </c>
      <c r="G25" s="21" t="n">
        <v>320.7</v>
      </c>
      <c r="H25" s="22" t="n">
        <v>30</v>
      </c>
      <c r="I25" s="22" t="n">
        <v>10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5</v>
      </c>
      <c r="G26" s="21" t="n">
        <v>81.1</v>
      </c>
      <c r="H26" s="22" t="n">
        <v>29.5</v>
      </c>
      <c r="I26" s="22" t="n">
        <v>12.9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15.1</v>
      </c>
      <c r="G27" s="21" t="n">
        <v>284.2</v>
      </c>
      <c r="H27" s="22" t="n">
        <v>27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4" t="n">
        <v>28.5</v>
      </c>
      <c r="G28" s="24" t="n">
        <v>117.3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32.6333333333333</v>
      </c>
      <c r="G29" s="32" t="n">
        <f aca="false">AVERAGE(G17:G28)</f>
        <v>276.566666666667</v>
      </c>
      <c r="H29" s="33" t="n">
        <f aca="false">AVERAGE(H17:H28)</f>
        <v>28.625</v>
      </c>
      <c r="I29" s="33" t="n">
        <f aca="false">AVERAGE(I17:I28)</f>
        <v>12.22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1 DE JUL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3.4</v>
      </c>
      <c r="I34" s="22" t="n">
        <v>16.8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7.2</v>
      </c>
      <c r="G35" s="21" t="n">
        <v>323</v>
      </c>
      <c r="H35" s="22" t="n">
        <v>31</v>
      </c>
      <c r="I35" s="22" t="n">
        <v>14.8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6.6</v>
      </c>
      <c r="G36" s="21" t="n">
        <v>502.4</v>
      </c>
      <c r="H36" s="22" t="n">
        <v>31.2</v>
      </c>
      <c r="I36" s="22" t="n">
        <v>14.6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2</v>
      </c>
      <c r="G39" s="21" t="n">
        <v>6.6</v>
      </c>
      <c r="H39" s="22" t="n">
        <v>31.2</v>
      </c>
      <c r="I39" s="22" t="n">
        <v>12.9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27</v>
      </c>
      <c r="G40" s="21" t="n">
        <v>326.8</v>
      </c>
      <c r="H40" s="22" t="n">
        <v>30.4</v>
      </c>
      <c r="I40" s="22" t="n">
        <v>14.9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30.7</v>
      </c>
      <c r="I41" s="22" t="n">
        <v>11.2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4"/>
      <c r="F43" s="24"/>
      <c r="G43" s="24"/>
      <c r="H43" s="25"/>
      <c r="I43" s="25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1.6</v>
      </c>
      <c r="F44" s="21" t="n">
        <v>6</v>
      </c>
      <c r="G44" s="21" t="n">
        <v>316.8</v>
      </c>
      <c r="H44" s="22" t="n">
        <v>27.9</v>
      </c>
      <c r="I44" s="22" t="n">
        <v>11.9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2.4</v>
      </c>
      <c r="G45" s="21" t="n">
        <v>225</v>
      </c>
      <c r="H45" s="22" t="n">
        <v>33.2</v>
      </c>
      <c r="I45" s="22" t="n">
        <v>17.4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6.6</v>
      </c>
      <c r="G46" s="21" t="n">
        <v>233.2</v>
      </c>
      <c r="H46" s="22" t="n">
        <v>34.2</v>
      </c>
      <c r="I46" s="22" t="n">
        <v>16.6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12</v>
      </c>
      <c r="G47" s="21" t="n">
        <v>406.8</v>
      </c>
      <c r="H47" s="22" t="n">
        <v>26.4</v>
      </c>
      <c r="I47" s="22" t="n">
        <v>13.5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8.4</v>
      </c>
      <c r="G48" s="21" t="n">
        <v>367.6</v>
      </c>
      <c r="H48" s="22" t="n">
        <v>26.4</v>
      </c>
      <c r="I48" s="22" t="n">
        <v>12.8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69</v>
      </c>
      <c r="G49" s="21" t="n">
        <v>373.2</v>
      </c>
      <c r="H49" s="22" t="n">
        <v>27.9</v>
      </c>
      <c r="I49" s="22" t="n">
        <v>14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6"/>
      <c r="F50" s="26"/>
      <c r="G50" s="26"/>
      <c r="H50" s="27"/>
      <c r="I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19.2</v>
      </c>
      <c r="G51" s="21" t="n">
        <v>268</v>
      </c>
      <c r="H51" s="22" t="n">
        <v>29.5</v>
      </c>
      <c r="I51" s="22" t="n">
        <v>13.4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15.4</v>
      </c>
      <c r="G53" s="21" t="n">
        <v>435</v>
      </c>
      <c r="H53" s="22" t="n">
        <v>34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.2</v>
      </c>
      <c r="F55" s="21" t="n">
        <v>16.4</v>
      </c>
      <c r="G55" s="21" t="n">
        <v>193</v>
      </c>
      <c r="H55" s="22" t="n">
        <v>30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0.12</v>
      </c>
      <c r="F56" s="21" t="n">
        <f aca="false">AVERAGE(F34:F55)</f>
        <v>15.0625</v>
      </c>
      <c r="G56" s="21" t="n">
        <f aca="false">AVERAGE(G34:G55)</f>
        <v>278.025</v>
      </c>
      <c r="H56" s="22" t="n">
        <f aca="false">AVERAGE(H34:H55)</f>
        <v>30.4933333333333</v>
      </c>
      <c r="I56" s="22" t="n">
        <f aca="false">AVERAGE(I34:I55)</f>
        <v>14.1866666666667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1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43.2</v>
      </c>
      <c r="G61" s="21" t="n">
        <v>406.6</v>
      </c>
      <c r="H61" s="22" t="n">
        <v>32.3</v>
      </c>
      <c r="I61" s="22" t="n">
        <v>17.2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86</v>
      </c>
      <c r="G62" s="21" t="n">
        <v>343.2</v>
      </c>
      <c r="H62" s="22" t="n">
        <v>33.7</v>
      </c>
      <c r="I62" s="22" t="n">
        <v>17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66.8</v>
      </c>
      <c r="G63" s="21" t="n">
        <v>304.8</v>
      </c>
      <c r="H63" s="22" t="n">
        <v>28.6</v>
      </c>
      <c r="I63" s="22" t="n">
        <v>13.7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0</v>
      </c>
      <c r="F66" s="21" t="n">
        <v>4.2</v>
      </c>
      <c r="G66" s="21" t="n">
        <v>99.4</v>
      </c>
      <c r="H66" s="22" t="n">
        <v>30.9</v>
      </c>
      <c r="I66" s="22" t="n">
        <v>16.2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0</v>
      </c>
      <c r="F67" s="21" t="n">
        <v>21.2</v>
      </c>
      <c r="G67" s="21" t="n">
        <v>304.6</v>
      </c>
      <c r="H67" s="22" t="n">
        <v>34.1</v>
      </c>
      <c r="I67" s="22" t="n">
        <v>18.3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49</v>
      </c>
      <c r="G68" s="21" t="n">
        <v>325</v>
      </c>
      <c r="H68" s="22" t="n">
        <v>36</v>
      </c>
      <c r="I68" s="22" t="n">
        <v>15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1</v>
      </c>
      <c r="G69" s="21" t="n">
        <v>265.7</v>
      </c>
      <c r="H69" s="22" t="n">
        <v>34.6</v>
      </c>
      <c r="I69" s="22" t="n">
        <v>19.4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1.5</v>
      </c>
      <c r="G70" s="21" t="n">
        <v>277.2</v>
      </c>
      <c r="H70" s="22" t="n">
        <v>36</v>
      </c>
      <c r="I70" s="22" t="n">
        <v>20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49.25</v>
      </c>
      <c r="G71" s="21" t="n">
        <f aca="false">AVERAGE(G61:G70)</f>
        <v>290.8125</v>
      </c>
      <c r="H71" s="22" t="n">
        <f aca="false">AVERAGE(H61:H70)</f>
        <v>33.275</v>
      </c>
      <c r="I71" s="22" t="n">
        <f aca="false">AVERAGE(I61:I70)</f>
        <v>17.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1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7</v>
      </c>
      <c r="G93" s="21" t="n">
        <v>734</v>
      </c>
      <c r="H93" s="22" t="n">
        <v>35</v>
      </c>
      <c r="I93" s="22" t="n">
        <v>22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55.7</v>
      </c>
      <c r="G94" s="21" t="n">
        <v>1247.5</v>
      </c>
      <c r="H94" s="22" t="n">
        <v>35.1</v>
      </c>
      <c r="I94" s="22" t="n">
        <v>23.4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63</v>
      </c>
      <c r="G95" s="21" t="n">
        <v>643</v>
      </c>
      <c r="H95" s="22" t="n">
        <v>34.5</v>
      </c>
      <c r="I95" s="22" t="n">
        <v>22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5.7</v>
      </c>
      <c r="G96" s="21" t="n">
        <v>782.9</v>
      </c>
      <c r="H96" s="22" t="n">
        <v>35</v>
      </c>
      <c r="I96" s="22" t="n">
        <v>24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29.6</v>
      </c>
      <c r="G97" s="21" t="n">
        <v>777.9</v>
      </c>
      <c r="H97" s="22" t="n">
        <v>34</v>
      </c>
      <c r="I97" s="22" t="n">
        <v>23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35</v>
      </c>
      <c r="G98" s="21" t="n">
        <v>767.4</v>
      </c>
      <c r="H98" s="22" t="n">
        <v>33.5</v>
      </c>
      <c r="I98" s="22" t="n">
        <v>21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55.7</v>
      </c>
      <c r="G99" s="21" t="n">
        <v>621.8</v>
      </c>
      <c r="H99" s="22" t="n">
        <v>35.5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47.5</v>
      </c>
      <c r="G100" s="21" t="n">
        <v>910.8</v>
      </c>
      <c r="H100" s="22" t="n">
        <v>34.5</v>
      </c>
      <c r="I100" s="22" t="n">
        <v>22.5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22</v>
      </c>
      <c r="G101" s="21" t="n">
        <v>430</v>
      </c>
      <c r="H101" s="22" t="n">
        <v>35</v>
      </c>
      <c r="I101" s="22" t="n">
        <v>22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104.2</v>
      </c>
      <c r="G102" s="21" t="n">
        <v>637.2</v>
      </c>
      <c r="H102" s="22" t="n">
        <v>36</v>
      </c>
      <c r="I102" s="22" t="n">
        <v>23.5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04.9</v>
      </c>
      <c r="G103" s="21" t="n">
        <v>1496.8</v>
      </c>
      <c r="H103" s="22" t="n">
        <v>35.5</v>
      </c>
      <c r="I103" s="22" t="n">
        <v>23</v>
      </c>
    </row>
    <row r="104" s="23" customFormat="true" ht="12.75" hidden="true" customHeight="true" outlineLevel="0" collapsed="false">
      <c r="B104" s="20" t="s">
        <v>33</v>
      </c>
      <c r="C104" s="20" t="s">
        <v>113</v>
      </c>
      <c r="D104" s="20" t="s">
        <v>113</v>
      </c>
      <c r="E104" s="24"/>
      <c r="F104" s="24" t="n">
        <v>35.9</v>
      </c>
      <c r="G104" s="24" t="n">
        <v>459.8</v>
      </c>
      <c r="H104" s="25"/>
      <c r="I104" s="25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5.6</v>
      </c>
      <c r="G105" s="21" t="n">
        <v>1142</v>
      </c>
      <c r="H105" s="22" t="n">
        <v>34</v>
      </c>
      <c r="I105" s="22" t="n">
        <v>22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67.6</v>
      </c>
      <c r="G106" s="21" t="n">
        <v>962.4</v>
      </c>
      <c r="H106" s="22" t="n">
        <v>33.5</v>
      </c>
      <c r="I106" s="22" t="n">
        <v>22.5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70" t="n">
        <f aca="false">AVERAGE(F84:F106)</f>
        <v>109.242857142857</v>
      </c>
      <c r="G107" s="21" t="n">
        <f aca="false">AVERAGE(G84:G106)</f>
        <v>829.535714285714</v>
      </c>
      <c r="H107" s="71" t="n">
        <f aca="false">AVERAGE(H84:H106)</f>
        <v>34.7</v>
      </c>
      <c r="I107" s="71" t="n">
        <f aca="false">AVERAGE(I84:I106)</f>
        <v>22.8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26" t="n">
        <v>0</v>
      </c>
      <c r="G23" s="26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7-20T15:11:22Z</cp:lastPrinted>
  <dcterms:modified xsi:type="dcterms:W3CDTF">2015-07-22T14:48:25Z</dcterms:modified>
  <cp:revision>0</cp:revision>
  <dc:subject/>
  <dc:title/>
</cp:coreProperties>
</file>