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2 de Julio de 2015</t>
  </si>
  <si>
    <t xml:space="preserve">Se presentó precipitación fuerte en la región huasteca del Estado, con lluvias que llegaron a los 45.8 mm en Tamazunchale, le siguió Matlapa con 37.5 mm, Axtla de Terrazas con 30.0 mm y  El Naranjo con 25.1 mm.  
Continúa la probabilidad de lluvia con cielo medio nublado a nublado y temperaturas frescas por la mañana.</t>
  </si>
  <si>
    <t xml:space="preserve">BOLETIN AGROCLIMÁTICO - CAMPO POTOSINO</t>
  </si>
  <si>
    <t xml:space="preserve">FECHA DE REPORTE:</t>
  </si>
  <si>
    <t xml:space="preserve">12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67339"/>
        <c:axId val="943772"/>
      </c:lineChart>
      <c:catAx>
        <c:axId val="91967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72"/>
        <c:crossesAt val="0"/>
        <c:auto val="1"/>
        <c:lblAlgn val="ctr"/>
        <c:lblOffset val="100"/>
        <c:noMultiLvlLbl val="0"/>
      </c:catAx>
      <c:valAx>
        <c:axId val="943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7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3188"/>
        <c:axId val="67480746"/>
      </c:lineChart>
      <c:catAx>
        <c:axId val="5628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80746"/>
        <c:crossesAt val="0"/>
        <c:auto val="1"/>
        <c:lblAlgn val="ctr"/>
        <c:lblOffset val="100"/>
        <c:noMultiLvlLbl val="0"/>
      </c:catAx>
      <c:valAx>
        <c:axId val="67480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831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8080</xdr:rowOff>
    </xdr:from>
    <xdr:to>
      <xdr:col>2</xdr:col>
      <xdr:colOff>93816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7056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true" hidden="true" outlineLevel="0" max="12" min="11" style="1" width="10.97"/>
    <col collapsed="false" customWidth="false" hidden="false" outlineLevel="0" max="257" min="13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7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10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8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true" customHeight="true" outlineLevel="0" collapsed="false">
      <c r="B17" s="20" t="s">
        <v>18</v>
      </c>
      <c r="C17" s="20" t="s">
        <v>19</v>
      </c>
      <c r="D17" s="20" t="s">
        <v>20</v>
      </c>
      <c r="E17" s="21"/>
      <c r="F17" s="21"/>
      <c r="G17" s="21"/>
      <c r="H17" s="22"/>
      <c r="I17" s="22"/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1"/>
      <c r="F18" s="21"/>
      <c r="G18" s="21"/>
      <c r="H18" s="22"/>
      <c r="I18" s="22"/>
    </row>
    <row r="19" s="23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1"/>
      <c r="F19" s="21"/>
      <c r="G19" s="21"/>
      <c r="H19" s="22"/>
      <c r="I19" s="22"/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1"/>
      <c r="F20" s="21"/>
      <c r="G20" s="21"/>
      <c r="H20" s="22"/>
      <c r="I20" s="22"/>
    </row>
    <row r="21" customFormat="false" ht="12.75" hidden="true" customHeight="true" outlineLevel="0" collapsed="false">
      <c r="B21" s="20" t="s">
        <v>18</v>
      </c>
      <c r="C21" s="20" t="s">
        <v>27</v>
      </c>
      <c r="D21" s="20" t="s">
        <v>28</v>
      </c>
      <c r="E21" s="21"/>
      <c r="F21" s="21"/>
      <c r="G21" s="21"/>
      <c r="H21" s="22"/>
      <c r="I21" s="22"/>
    </row>
    <row r="22" customFormat="false" ht="12.75" hidden="true" customHeight="true" outlineLevel="0" collapsed="false">
      <c r="B22" s="20" t="s">
        <v>18</v>
      </c>
      <c r="C22" s="20" t="s">
        <v>29</v>
      </c>
      <c r="D22" s="20" t="s">
        <v>28</v>
      </c>
      <c r="E22" s="21"/>
      <c r="F22" s="21"/>
      <c r="G22" s="21"/>
      <c r="H22" s="22"/>
      <c r="I22" s="22"/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1"/>
      <c r="F23" s="21"/>
      <c r="G23" s="21"/>
      <c r="H23" s="22"/>
      <c r="I23" s="22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1"/>
      <c r="F24" s="21"/>
      <c r="G24" s="24"/>
      <c r="H24" s="22"/>
      <c r="I24" s="22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5" t="n">
        <v>0</v>
      </c>
      <c r="F25" s="25" t="n">
        <v>23.4</v>
      </c>
      <c r="G25" s="25" t="n">
        <v>316.6</v>
      </c>
      <c r="H25" s="26" t="n">
        <v>23</v>
      </c>
      <c r="I25" s="26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5" t="n">
        <v>0</v>
      </c>
      <c r="F26" s="25" t="n">
        <v>5</v>
      </c>
      <c r="G26" s="25" t="n">
        <v>81.1</v>
      </c>
      <c r="H26" s="26" t="n">
        <v>23.4</v>
      </c>
      <c r="I26" s="26" t="n">
        <v>11.3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5" t="n">
        <v>0</v>
      </c>
      <c r="F27" s="25" t="n">
        <v>15.1</v>
      </c>
      <c r="G27" s="25" t="n">
        <v>284.2</v>
      </c>
      <c r="H27" s="26" t="n">
        <v>19</v>
      </c>
      <c r="I27" s="26" t="n">
        <v>12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7" t="s">
        <v>39</v>
      </c>
      <c r="E28" s="28"/>
      <c r="F28" s="21" t="n">
        <v>28.5</v>
      </c>
      <c r="G28" s="21" t="n">
        <v>117.3</v>
      </c>
      <c r="H28" s="29"/>
      <c r="I28" s="29"/>
    </row>
    <row r="29" customFormat="false" ht="13.15" hidden="false" customHeight="true" outlineLevel="0" collapsed="false">
      <c r="B29" s="23"/>
      <c r="C29" s="23"/>
      <c r="D29" s="23"/>
      <c r="E29" s="30" t="n">
        <f aca="false">AVERAGE(E17:E28)</f>
        <v>0</v>
      </c>
      <c r="F29" s="30" t="n">
        <f aca="false">AVERAGE(F17:F28)</f>
        <v>18</v>
      </c>
      <c r="G29" s="30" t="n">
        <f aca="false">AVERAGE(G17:G28)</f>
        <v>199.8</v>
      </c>
      <c r="H29" s="31" t="n">
        <f aca="false">AVERAGE(H17:H28)</f>
        <v>21.8</v>
      </c>
      <c r="I29" s="31" t="n">
        <f aca="false">AVERAGE(I17:I28)</f>
        <v>11.4333333333333</v>
      </c>
    </row>
    <row r="30" customFormat="false" ht="0.75" hidden="false" customHeight="true" outlineLevel="0" collapsed="false">
      <c r="B30" s="23"/>
      <c r="C30" s="23"/>
      <c r="D30" s="23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2 DE JULI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3" customFormat="true" ht="18" hidden="false" customHeight="tru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5" t="n">
        <v>0</v>
      </c>
      <c r="F34" s="25" t="n">
        <v>0</v>
      </c>
      <c r="G34" s="25" t="n">
        <v>204</v>
      </c>
      <c r="H34" s="26" t="n">
        <v>29.4</v>
      </c>
      <c r="I34" s="26" t="n">
        <v>13.1</v>
      </c>
    </row>
    <row r="35" s="23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1"/>
      <c r="F35" s="21"/>
      <c r="G35" s="21"/>
      <c r="H35" s="22"/>
      <c r="I35" s="22"/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5" t="n">
        <v>0</v>
      </c>
      <c r="F36" s="25" t="n">
        <v>26.6</v>
      </c>
      <c r="G36" s="25" t="n">
        <v>502</v>
      </c>
      <c r="H36" s="26" t="n">
        <v>27.6</v>
      </c>
      <c r="I36" s="26" t="n">
        <v>13.1</v>
      </c>
      <c r="J36" s="39"/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5" t="n">
        <v>0</v>
      </c>
      <c r="F39" s="25" t="n">
        <v>0.2</v>
      </c>
      <c r="G39" s="25" t="n">
        <v>6.6</v>
      </c>
      <c r="H39" s="26" t="n">
        <v>27.6</v>
      </c>
      <c r="I39" s="26" t="n">
        <v>11.2</v>
      </c>
    </row>
    <row r="40" s="23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1"/>
      <c r="F40" s="21"/>
      <c r="G40" s="21"/>
      <c r="H40" s="22"/>
      <c r="I40" s="22"/>
    </row>
    <row r="41" s="23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1"/>
      <c r="F41" s="21"/>
      <c r="G41" s="21"/>
      <c r="H41" s="22"/>
      <c r="I41" s="22"/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1"/>
      <c r="F42" s="21"/>
      <c r="G42" s="21"/>
      <c r="H42" s="22"/>
      <c r="I42" s="22"/>
    </row>
    <row r="43" s="42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1"/>
      <c r="F43" s="21"/>
      <c r="G43" s="21"/>
      <c r="H43" s="22"/>
      <c r="I43" s="22"/>
    </row>
    <row r="44" s="23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1"/>
      <c r="F44" s="21"/>
      <c r="G44" s="21"/>
      <c r="H44" s="22"/>
      <c r="I44" s="22"/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5" t="n">
        <v>0</v>
      </c>
      <c r="F45" s="25" t="n">
        <v>0.6</v>
      </c>
      <c r="G45" s="25" t="n">
        <v>223.2</v>
      </c>
      <c r="H45" s="26" t="n">
        <v>29.4</v>
      </c>
      <c r="I45" s="26" t="n">
        <v>12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5" t="n">
        <v>0</v>
      </c>
      <c r="F46" s="25" t="n">
        <v>3.4</v>
      </c>
      <c r="G46" s="25" t="n">
        <v>230</v>
      </c>
      <c r="H46" s="26" t="n">
        <v>30.9</v>
      </c>
      <c r="I46" s="26" t="n">
        <v>13.2</v>
      </c>
    </row>
    <row r="47" s="23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1"/>
      <c r="F47" s="21"/>
      <c r="G47" s="21"/>
      <c r="H47" s="22"/>
      <c r="I47" s="22"/>
    </row>
    <row r="48" s="23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1"/>
      <c r="F48" s="21"/>
      <c r="G48" s="21"/>
      <c r="H48" s="22"/>
      <c r="I48" s="22"/>
    </row>
    <row r="49" s="23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43"/>
      <c r="F49" s="43"/>
      <c r="G49" s="43"/>
      <c r="H49" s="44"/>
      <c r="I49" s="44"/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43"/>
      <c r="F50" s="43"/>
      <c r="G50" s="43"/>
      <c r="H50" s="44"/>
      <c r="I50" s="44"/>
    </row>
    <row r="51" s="23" customFormat="true" ht="12.75" hidden="true" customHeight="true" outlineLevel="0" collapsed="false">
      <c r="B51" s="20" t="s">
        <v>18</v>
      </c>
      <c r="C51" s="20" t="s">
        <v>64</v>
      </c>
      <c r="D51" s="20" t="s">
        <v>65</v>
      </c>
      <c r="E51" s="21"/>
      <c r="F51" s="21"/>
      <c r="G51" s="21"/>
      <c r="H51" s="22"/>
      <c r="I51" s="22"/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1"/>
      <c r="F52" s="21"/>
      <c r="G52" s="21"/>
      <c r="H52" s="22"/>
      <c r="I52" s="22"/>
    </row>
    <row r="53" s="23" customFormat="true" ht="12.75" hidden="false" customHeight="true" outlineLevel="0" collapsed="false">
      <c r="B53" s="20" t="s">
        <v>33</v>
      </c>
      <c r="C53" s="45" t="s">
        <v>42</v>
      </c>
      <c r="D53" s="20" t="s">
        <v>42</v>
      </c>
      <c r="E53" s="25" t="n">
        <v>0</v>
      </c>
      <c r="F53" s="25" t="n">
        <v>15.4</v>
      </c>
      <c r="G53" s="25" t="n">
        <v>435</v>
      </c>
      <c r="H53" s="26" t="n">
        <v>30</v>
      </c>
      <c r="I53" s="26" t="n">
        <v>13</v>
      </c>
    </row>
    <row r="54" s="23" customFormat="true" ht="15" hidden="true" customHeight="true" outlineLevel="0" collapsed="false">
      <c r="B54" s="20" t="s">
        <v>33</v>
      </c>
      <c r="C54" s="45" t="s">
        <v>53</v>
      </c>
      <c r="D54" s="20" t="s">
        <v>53</v>
      </c>
      <c r="E54" s="21"/>
      <c r="F54" s="21" t="n">
        <v>0</v>
      </c>
      <c r="G54" s="21" t="n">
        <v>57</v>
      </c>
      <c r="H54" s="22"/>
      <c r="I54" s="22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5" t="n">
        <v>0</v>
      </c>
      <c r="F55" s="25" t="n">
        <v>16.2</v>
      </c>
      <c r="G55" s="25" t="n">
        <v>192.8</v>
      </c>
      <c r="H55" s="26" t="n">
        <v>24</v>
      </c>
      <c r="I55" s="26" t="n">
        <v>12</v>
      </c>
    </row>
    <row r="56" customFormat="false" ht="12.75" hidden="false" customHeight="false" outlineLevel="0" collapsed="false">
      <c r="E56" s="25" t="n">
        <f aca="false">AVERAGE(E34:E55)</f>
        <v>0</v>
      </c>
      <c r="F56" s="25" t="n">
        <f aca="false">AVERAGE(F34:F55)</f>
        <v>7.8</v>
      </c>
      <c r="G56" s="25" t="n">
        <f aca="false">AVERAGE(G34:G55)</f>
        <v>231.325</v>
      </c>
      <c r="H56" s="26" t="n">
        <f aca="false">AVERAGE(H34:H55)</f>
        <v>28.4142857142857</v>
      </c>
      <c r="I56" s="26" t="n">
        <f aca="false">AVERAGE(I34:I55)</f>
        <v>12.6428571428571</v>
      </c>
    </row>
    <row r="57" customFormat="false" ht="26.25" hidden="false" customHeight="true" outlineLevel="0" collapsed="false">
      <c r="E57" s="46"/>
      <c r="F57" s="46"/>
      <c r="G57" s="46"/>
      <c r="H57" s="46"/>
      <c r="I57" s="46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2 DE JULIO DE 2015</v>
      </c>
      <c r="I58" s="14"/>
    </row>
    <row r="59" customFormat="false" ht="25.5" hidden="false" customHeight="true" outlineLevel="0" collapsed="false">
      <c r="B59" s="47" t="s">
        <v>8</v>
      </c>
      <c r="C59" s="47" t="s">
        <v>68</v>
      </c>
      <c r="D59" s="47" t="s">
        <v>10</v>
      </c>
      <c r="E59" s="48" t="s">
        <v>69</v>
      </c>
      <c r="F59" s="48" t="s">
        <v>70</v>
      </c>
      <c r="G59" s="48" t="str">
        <f aca="false">G15</f>
        <v>PRECIPITACIÓN ACUMULADA AL AÑO 2015 (mm)</v>
      </c>
      <c r="H59" s="49" t="s">
        <v>14</v>
      </c>
      <c r="I59" s="49"/>
    </row>
    <row r="60" customFormat="false" ht="16.5" hidden="false" customHeight="true" outlineLevel="0" collapsed="false">
      <c r="B60" s="47"/>
      <c r="C60" s="47"/>
      <c r="D60" s="47"/>
      <c r="E60" s="50" t="s">
        <v>15</v>
      </c>
      <c r="F60" s="48"/>
      <c r="G60" s="48"/>
      <c r="H60" s="51" t="s">
        <v>16</v>
      </c>
      <c r="I60" s="51" t="s">
        <v>17</v>
      </c>
    </row>
    <row r="61" customFormat="false" ht="12.75" hidden="true" customHeight="true" outlineLevel="0" collapsed="false">
      <c r="B61" s="20" t="s">
        <v>18</v>
      </c>
      <c r="C61" s="20" t="s">
        <v>71</v>
      </c>
      <c r="D61" s="45" t="s">
        <v>72</v>
      </c>
      <c r="E61" s="21"/>
      <c r="F61" s="21"/>
      <c r="G61" s="21"/>
      <c r="H61" s="22"/>
      <c r="I61" s="22"/>
    </row>
    <row r="62" s="23" customFormat="true" ht="12.75" hidden="true" customHeight="true" outlineLevel="0" collapsed="false">
      <c r="B62" s="20" t="s">
        <v>18</v>
      </c>
      <c r="C62" s="20" t="s">
        <v>73</v>
      </c>
      <c r="D62" s="20" t="s">
        <v>74</v>
      </c>
      <c r="E62" s="21"/>
      <c r="F62" s="21"/>
      <c r="G62" s="21"/>
      <c r="H62" s="22"/>
      <c r="I62" s="22"/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1"/>
      <c r="F63" s="21"/>
      <c r="G63" s="21"/>
      <c r="H63" s="22"/>
      <c r="I63" s="22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5" t="s">
        <v>74</v>
      </c>
      <c r="E64" s="21"/>
      <c r="F64" s="21"/>
      <c r="G64" s="21"/>
      <c r="H64" s="22"/>
      <c r="I64" s="22"/>
    </row>
    <row r="65" customFormat="false" ht="12.75" hidden="true" customHeight="true" outlineLevel="0" collapsed="false">
      <c r="B65" s="52" t="s">
        <v>18</v>
      </c>
      <c r="C65" s="53" t="s">
        <v>77</v>
      </c>
      <c r="D65" s="45" t="s">
        <v>78</v>
      </c>
      <c r="E65" s="21"/>
      <c r="F65" s="21"/>
      <c r="G65" s="21"/>
      <c r="H65" s="22"/>
      <c r="I65" s="22"/>
    </row>
    <row r="66" customFormat="false" ht="12.75" hidden="true" customHeight="true" outlineLevel="0" collapsed="false">
      <c r="B66" s="20" t="s">
        <v>18</v>
      </c>
      <c r="C66" s="20" t="s">
        <v>79</v>
      </c>
      <c r="D66" s="45" t="s">
        <v>79</v>
      </c>
      <c r="E66" s="21"/>
      <c r="F66" s="21"/>
      <c r="G66" s="21"/>
      <c r="H66" s="22"/>
      <c r="I66" s="22"/>
    </row>
    <row r="67" customFormat="false" ht="12.75" hidden="false" customHeight="true" outlineLevel="0" collapsed="false">
      <c r="B67" s="20" t="s">
        <v>18</v>
      </c>
      <c r="C67" s="20" t="s">
        <v>80</v>
      </c>
      <c r="D67" s="45" t="s">
        <v>81</v>
      </c>
      <c r="E67" s="25" t="n">
        <v>3.2</v>
      </c>
      <c r="F67" s="25" t="n">
        <v>24.4</v>
      </c>
      <c r="G67" s="25" t="n">
        <v>307.8</v>
      </c>
      <c r="H67" s="26" t="n">
        <v>26.7</v>
      </c>
      <c r="I67" s="26" t="n">
        <v>17.4</v>
      </c>
    </row>
    <row r="68" s="23" customFormat="true" ht="12.75" hidden="false" customHeight="true" outlineLevel="0" collapsed="false">
      <c r="B68" s="20" t="s">
        <v>33</v>
      </c>
      <c r="C68" s="20" t="s">
        <v>72</v>
      </c>
      <c r="D68" s="20" t="s">
        <v>72</v>
      </c>
      <c r="E68" s="25" t="n">
        <v>0</v>
      </c>
      <c r="F68" s="25" t="n">
        <v>17</v>
      </c>
      <c r="G68" s="25" t="n">
        <v>293</v>
      </c>
      <c r="H68" s="26" t="n">
        <v>30</v>
      </c>
      <c r="I68" s="26" t="n">
        <v>15</v>
      </c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5" t="n">
        <v>3</v>
      </c>
      <c r="F69" s="25" t="n">
        <v>102.1</v>
      </c>
      <c r="G69" s="25" t="n">
        <v>265.7</v>
      </c>
      <c r="H69" s="26" t="n">
        <v>27.5</v>
      </c>
      <c r="I69" s="26" t="n">
        <v>15.6</v>
      </c>
      <c r="K69" s="54" t="n">
        <v>14.4</v>
      </c>
      <c r="L69" s="54" t="n">
        <v>74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5" t="n">
        <v>6.5</v>
      </c>
      <c r="F70" s="25" t="n">
        <v>21.5</v>
      </c>
      <c r="G70" s="25" t="n">
        <v>277.2</v>
      </c>
      <c r="H70" s="26" t="n">
        <v>27</v>
      </c>
      <c r="I70" s="26" t="n">
        <v>17</v>
      </c>
      <c r="K70" s="54" t="n">
        <v>13.8</v>
      </c>
      <c r="L70" s="54" t="n">
        <v>156.8</v>
      </c>
    </row>
    <row r="71" s="23" customFormat="true" ht="12.75" hidden="false" customHeight="false" outlineLevel="0" collapsed="false">
      <c r="E71" s="25" t="n">
        <f aca="false">AVERAGE(E61:E70)</f>
        <v>3.175</v>
      </c>
      <c r="F71" s="25" t="n">
        <f aca="false">AVERAGE(F61:F70)</f>
        <v>41.25</v>
      </c>
      <c r="G71" s="25" t="n">
        <f aca="false">AVERAGE(G61:G70)</f>
        <v>285.925</v>
      </c>
      <c r="H71" s="26" t="n">
        <f aca="false">AVERAGE(H61:H70)</f>
        <v>27.8</v>
      </c>
      <c r="I71" s="26" t="n">
        <f aca="false">AVERAGE(I61:I70)</f>
        <v>16.25</v>
      </c>
      <c r="K71" s="54" t="n">
        <v>16.6285714285714</v>
      </c>
      <c r="L71" s="54" t="n">
        <v>134.803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2 DE JULIO DE 2015</v>
      </c>
      <c r="I72" s="14"/>
      <c r="K72" s="54" t="e">
        <f aca="false"/>
        <v>#VALUE!</v>
      </c>
      <c r="L72" s="54" t="n">
        <v>0</v>
      </c>
    </row>
    <row r="73" customFormat="false" ht="52.5" hidden="false" customHeight="true" outlineLevel="0" collapsed="false">
      <c r="B73" s="55" t="s">
        <v>8</v>
      </c>
      <c r="C73" s="55" t="s">
        <v>83</v>
      </c>
      <c r="D73" s="55" t="s">
        <v>10</v>
      </c>
      <c r="E73" s="56" t="s">
        <v>11</v>
      </c>
      <c r="F73" s="56" t="s">
        <v>84</v>
      </c>
      <c r="G73" s="56" t="str">
        <f aca="false">G15</f>
        <v>PRECIPITACIÓN ACUMULADA AL AÑO 2015 (mm)</v>
      </c>
      <c r="H73" s="57" t="s">
        <v>14</v>
      </c>
      <c r="I73" s="57"/>
      <c r="K73" s="54" t="e">
        <f aca="false"/>
        <v>#VALUE!</v>
      </c>
      <c r="L73" s="54" t="e">
        <f aca="false"/>
        <v>#VALUE!</v>
      </c>
    </row>
    <row r="74" customFormat="false" ht="12.75" hidden="false" customHeight="true" outlineLevel="0" collapsed="false">
      <c r="B74" s="55"/>
      <c r="C74" s="55"/>
      <c r="D74" s="55"/>
      <c r="E74" s="58" t="s">
        <v>15</v>
      </c>
      <c r="F74" s="56"/>
      <c r="G74" s="56"/>
      <c r="H74" s="59" t="s">
        <v>16</v>
      </c>
      <c r="I74" s="59" t="s">
        <v>17</v>
      </c>
      <c r="K74" s="54" t="e">
        <f aca="false"/>
        <v>#VALUE!</v>
      </c>
      <c r="L74" s="54" t="e">
        <f aca="false"/>
        <v>#VALUE!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60"/>
      <c r="F75" s="61"/>
      <c r="G75" s="61"/>
      <c r="H75" s="62"/>
      <c r="I75" s="62"/>
      <c r="K75" s="54" t="n">
        <v>0</v>
      </c>
      <c r="L75" s="54" t="n">
        <v>0</v>
      </c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61"/>
      <c r="F76" s="61"/>
      <c r="G76" s="61"/>
      <c r="H76" s="62"/>
      <c r="I76" s="62"/>
      <c r="K76" s="54" t="n">
        <v>0</v>
      </c>
      <c r="L76" s="54" t="n">
        <v>0</v>
      </c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43"/>
      <c r="F77" s="43"/>
      <c r="G77" s="43"/>
      <c r="H77" s="63"/>
      <c r="I77" s="63"/>
      <c r="K77" s="54" t="n">
        <v>0</v>
      </c>
      <c r="L77" s="54" t="n">
        <v>0</v>
      </c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43"/>
      <c r="F78" s="43"/>
      <c r="G78" s="43"/>
      <c r="H78" s="63"/>
      <c r="I78" s="63"/>
      <c r="K78" s="54" t="n">
        <v>0</v>
      </c>
      <c r="L78" s="54" t="n">
        <v>0</v>
      </c>
    </row>
    <row r="79" s="23" customFormat="true" ht="12.75" hidden="true" customHeight="true" outlineLevel="0" collapsed="false">
      <c r="B79" s="64" t="s">
        <v>18</v>
      </c>
      <c r="C79" s="65" t="s">
        <v>91</v>
      </c>
      <c r="D79" s="20" t="s">
        <v>89</v>
      </c>
      <c r="E79" s="66"/>
      <c r="F79" s="66"/>
      <c r="G79" s="66"/>
      <c r="H79" s="67"/>
      <c r="I79" s="67"/>
      <c r="K79" s="54" t="n">
        <v>0</v>
      </c>
      <c r="L79" s="54" t="n">
        <v>0</v>
      </c>
    </row>
    <row r="80" s="23" customFormat="true" ht="12.75" hidden="true" customHeight="true" outlineLevel="0" collapsed="false">
      <c r="B80" s="64" t="s">
        <v>18</v>
      </c>
      <c r="C80" s="65" t="s">
        <v>92</v>
      </c>
      <c r="D80" s="20" t="s">
        <v>89</v>
      </c>
      <c r="E80" s="66"/>
      <c r="F80" s="66"/>
      <c r="G80" s="66"/>
      <c r="H80" s="67"/>
      <c r="I80" s="67"/>
      <c r="K80" s="54" t="n">
        <v>0</v>
      </c>
      <c r="L80" s="54" t="n">
        <v>0</v>
      </c>
    </row>
    <row r="81" s="23" customFormat="true" ht="13.5" hidden="true" customHeight="true" outlineLevel="0" collapsed="false">
      <c r="B81" s="45" t="s">
        <v>18</v>
      </c>
      <c r="C81" s="20" t="s">
        <v>93</v>
      </c>
      <c r="D81" s="20" t="s">
        <v>89</v>
      </c>
      <c r="E81" s="66"/>
      <c r="F81" s="66"/>
      <c r="G81" s="66"/>
      <c r="H81" s="67"/>
      <c r="I81" s="67"/>
      <c r="K81" s="54"/>
      <c r="L81" s="54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43"/>
      <c r="F82" s="43"/>
      <c r="G82" s="43"/>
      <c r="H82" s="44"/>
      <c r="I82" s="44"/>
      <c r="K82" s="54"/>
      <c r="L82" s="54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8"/>
      <c r="F83" s="43"/>
      <c r="G83" s="43"/>
      <c r="H83" s="43"/>
      <c r="I83" s="43"/>
      <c r="K83" s="54"/>
      <c r="L83" s="54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1"/>
      <c r="F84" s="69"/>
      <c r="G84" s="69"/>
      <c r="H84" s="22"/>
      <c r="I84" s="22"/>
      <c r="K84" s="54"/>
      <c r="L84" s="54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9"/>
      <c r="F85" s="21"/>
      <c r="G85" s="21"/>
      <c r="H85" s="22"/>
      <c r="I85" s="22"/>
      <c r="K85" s="54"/>
      <c r="L85" s="54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1"/>
      <c r="F86" s="21"/>
      <c r="G86" s="21"/>
      <c r="H86" s="22"/>
      <c r="I86" s="22"/>
      <c r="K86" s="54"/>
      <c r="L86" s="54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9"/>
      <c r="F87" s="21"/>
      <c r="G87" s="21"/>
      <c r="H87" s="70"/>
      <c r="I87" s="70"/>
      <c r="K87" s="54"/>
      <c r="L87" s="54"/>
    </row>
    <row r="88" s="23" customFormat="true" ht="12.75" hidden="true" customHeight="true" outlineLevel="0" collapsed="false">
      <c r="B88" s="45" t="s">
        <v>18</v>
      </c>
      <c r="C88" s="20" t="s">
        <v>101</v>
      </c>
      <c r="D88" s="20" t="s">
        <v>102</v>
      </c>
      <c r="E88" s="21"/>
      <c r="F88" s="21"/>
      <c r="G88" s="21"/>
      <c r="H88" s="70"/>
      <c r="I88" s="70"/>
      <c r="K88" s="54"/>
      <c r="L88" s="54"/>
    </row>
    <row r="89" s="23" customFormat="true" ht="12.75" hidden="true" customHeight="true" outlineLevel="0" collapsed="false">
      <c r="B89" s="45" t="s">
        <v>18</v>
      </c>
      <c r="C89" s="20" t="s">
        <v>103</v>
      </c>
      <c r="D89" s="20" t="s">
        <v>104</v>
      </c>
      <c r="E89" s="69"/>
      <c r="F89" s="21"/>
      <c r="G89" s="21"/>
      <c r="H89" s="70"/>
      <c r="I89" s="70"/>
      <c r="K89" s="54"/>
      <c r="L89" s="54"/>
    </row>
    <row r="90" s="23" customFormat="true" ht="12.75" hidden="true" customHeight="true" outlineLevel="0" collapsed="false">
      <c r="B90" s="45" t="s">
        <v>18</v>
      </c>
      <c r="C90" s="20" t="s">
        <v>105</v>
      </c>
      <c r="D90" s="20" t="s">
        <v>104</v>
      </c>
      <c r="E90" s="69"/>
      <c r="F90" s="21"/>
      <c r="G90" s="21"/>
      <c r="H90" s="70"/>
      <c r="I90" s="70"/>
      <c r="K90" s="54"/>
      <c r="L90" s="54"/>
    </row>
    <row r="91" s="23" customFormat="true" ht="12.75" hidden="true" customHeight="true" outlineLevel="0" collapsed="false">
      <c r="B91" s="45" t="s">
        <v>18</v>
      </c>
      <c r="C91" s="20" t="s">
        <v>106</v>
      </c>
      <c r="D91" s="20" t="s">
        <v>107</v>
      </c>
      <c r="E91" s="69"/>
      <c r="F91" s="21"/>
      <c r="G91" s="21"/>
      <c r="H91" s="70"/>
      <c r="I91" s="70"/>
      <c r="K91" s="54"/>
      <c r="L91" s="54"/>
    </row>
    <row r="92" s="23" customFormat="true" ht="12.75" hidden="true" customHeight="true" outlineLevel="0" collapsed="false">
      <c r="B92" s="45" t="s">
        <v>18</v>
      </c>
      <c r="C92" s="20" t="s">
        <v>108</v>
      </c>
      <c r="D92" s="20" t="s">
        <v>109</v>
      </c>
      <c r="E92" s="69"/>
      <c r="F92" s="21"/>
      <c r="G92" s="21"/>
      <c r="H92" s="22"/>
      <c r="I92" s="22"/>
      <c r="K92" s="54"/>
      <c r="L92" s="54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5" t="n">
        <v>0</v>
      </c>
      <c r="F93" s="25" t="n">
        <v>83</v>
      </c>
      <c r="G93" s="25" t="n">
        <v>730</v>
      </c>
      <c r="H93" s="26" t="n">
        <v>32</v>
      </c>
      <c r="I93" s="26" t="n">
        <v>20</v>
      </c>
      <c r="K93" s="54" t="n">
        <v>110</v>
      </c>
      <c r="L93" s="54" t="n">
        <v>284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5" t="n">
        <v>37.5</v>
      </c>
      <c r="F94" s="25" t="n">
        <v>147.6</v>
      </c>
      <c r="G94" s="25" t="n">
        <v>1239.4</v>
      </c>
      <c r="H94" s="26" t="n">
        <v>31.5</v>
      </c>
      <c r="I94" s="26" t="n">
        <v>20.8</v>
      </c>
      <c r="K94" s="54" t="n">
        <v>327.5</v>
      </c>
      <c r="L94" s="54" t="n">
        <v>800.6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5" t="n">
        <v>1.4</v>
      </c>
      <c r="F95" s="25" t="n">
        <v>57.3</v>
      </c>
      <c r="G95" s="25" t="n">
        <v>637.3</v>
      </c>
      <c r="H95" s="26" t="n">
        <v>31.5</v>
      </c>
      <c r="I95" s="26" t="n">
        <v>22</v>
      </c>
      <c r="K95" s="54" t="n">
        <v>8</v>
      </c>
      <c r="L95" s="54" t="n">
        <v>353.1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5" t="n">
        <v>0.6</v>
      </c>
      <c r="F96" s="25" t="n">
        <v>62.7</v>
      </c>
      <c r="G96" s="25" t="n">
        <v>779.9</v>
      </c>
      <c r="H96" s="26" t="n">
        <v>31</v>
      </c>
      <c r="I96" s="26" t="n">
        <v>21</v>
      </c>
      <c r="K96" s="54" t="n">
        <v>243.2</v>
      </c>
      <c r="L96" s="54" t="n">
        <v>453.7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5" t="n">
        <v>0</v>
      </c>
      <c r="F97" s="25" t="n">
        <v>129.6</v>
      </c>
      <c r="G97" s="25" t="n">
        <v>777.9</v>
      </c>
      <c r="H97" s="26" t="n">
        <v>31.9</v>
      </c>
      <c r="I97" s="26" t="n">
        <v>20.7</v>
      </c>
      <c r="K97" s="54" t="n">
        <v>67.6</v>
      </c>
      <c r="L97" s="54" t="n">
        <v>341.7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5" t="n">
        <v>25.1</v>
      </c>
      <c r="F98" s="25" t="n">
        <v>118.4</v>
      </c>
      <c r="G98" s="25" t="n">
        <v>750.8</v>
      </c>
      <c r="H98" s="26" t="n">
        <v>31.5</v>
      </c>
      <c r="I98" s="26" t="n">
        <v>19</v>
      </c>
      <c r="K98" s="54" t="n">
        <v>133.8</v>
      </c>
      <c r="L98" s="54" t="n">
        <v>292.8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5" t="n">
        <v>2.8</v>
      </c>
      <c r="F99" s="25" t="n">
        <v>43.5</v>
      </c>
      <c r="G99" s="25" t="n">
        <v>609.6</v>
      </c>
      <c r="H99" s="26" t="n">
        <v>33</v>
      </c>
      <c r="I99" s="26" t="n">
        <v>22</v>
      </c>
      <c r="K99" s="54" t="n">
        <v>108.9</v>
      </c>
      <c r="L99" s="54" t="n">
        <v>240.9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5" t="n">
        <v>0</v>
      </c>
      <c r="F100" s="25" t="n">
        <v>145.5</v>
      </c>
      <c r="G100" s="25" t="n">
        <v>908.8</v>
      </c>
      <c r="H100" s="26" t="n">
        <v>32</v>
      </c>
      <c r="I100" s="26" t="n">
        <v>20.5</v>
      </c>
      <c r="K100" s="54" t="n">
        <v>169.4</v>
      </c>
      <c r="L100" s="54" t="n">
        <v>262.9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5" t="n">
        <v>0.4</v>
      </c>
      <c r="F101" s="25" t="n">
        <v>17.6</v>
      </c>
      <c r="G101" s="25" t="n">
        <v>425.6</v>
      </c>
      <c r="H101" s="26" t="n">
        <v>32.4</v>
      </c>
      <c r="I101" s="26" t="n">
        <v>22</v>
      </c>
      <c r="K101" s="54" t="n">
        <v>59.5</v>
      </c>
      <c r="L101" s="54" t="n">
        <v>258.9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5" t="n">
        <v>0</v>
      </c>
      <c r="F102" s="25" t="n">
        <v>94.1</v>
      </c>
      <c r="G102" s="25" t="n">
        <v>627.1</v>
      </c>
      <c r="H102" s="26" t="n">
        <v>33</v>
      </c>
      <c r="I102" s="26" t="n">
        <v>21.5</v>
      </c>
      <c r="K102" s="54" t="n">
        <v>0</v>
      </c>
      <c r="L102" s="54" t="n">
        <v>163.3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5" t="n">
        <v>30</v>
      </c>
      <c r="F103" s="25" t="n">
        <v>197.8</v>
      </c>
      <c r="G103" s="25" t="n">
        <v>1489.7</v>
      </c>
      <c r="H103" s="26" t="n">
        <v>31</v>
      </c>
      <c r="I103" s="26" t="n">
        <v>20</v>
      </c>
      <c r="K103" s="54" t="n">
        <v>390.5</v>
      </c>
      <c r="L103" s="54" t="n">
        <v>963.3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5" t="n">
        <v>0.5</v>
      </c>
      <c r="F104" s="25" t="n">
        <v>35.9</v>
      </c>
      <c r="G104" s="25" t="n">
        <v>459.8</v>
      </c>
      <c r="H104" s="26" t="n">
        <v>35</v>
      </c>
      <c r="I104" s="26" t="n">
        <v>23.5</v>
      </c>
      <c r="K104" s="54" t="n">
        <v>18.7</v>
      </c>
      <c r="L104" s="54" t="n">
        <v>280.7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5" t="n">
        <v>45.8</v>
      </c>
      <c r="F105" s="25" t="n">
        <v>153.4</v>
      </c>
      <c r="G105" s="25" t="n">
        <v>1139.8</v>
      </c>
      <c r="H105" s="26" t="n">
        <v>31.4</v>
      </c>
      <c r="I105" s="26" t="n">
        <v>21.6</v>
      </c>
      <c r="K105" s="54" t="n">
        <v>136.2</v>
      </c>
      <c r="L105" s="54" t="n">
        <v>592.8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5" t="n">
        <v>36.2</v>
      </c>
      <c r="F106" s="25" t="n">
        <v>119.2</v>
      </c>
      <c r="G106" s="25" t="n">
        <v>914</v>
      </c>
      <c r="H106" s="26" t="n">
        <v>32</v>
      </c>
      <c r="I106" s="26" t="n">
        <v>21.4</v>
      </c>
      <c r="K106" s="54" t="n">
        <v>139.5</v>
      </c>
      <c r="L106" s="54" t="n">
        <v>423.4</v>
      </c>
    </row>
    <row r="107" customFormat="false" ht="14.25" hidden="false" customHeight="true" outlineLevel="0" collapsed="false">
      <c r="D107" s="71"/>
      <c r="E107" s="72" t="n">
        <f aca="false">AVERAGE(E84:E106)</f>
        <v>12.8785714285714</v>
      </c>
      <c r="F107" s="72" t="n">
        <f aca="false">AVERAGE(F84:F106)</f>
        <v>100.4</v>
      </c>
      <c r="G107" s="25" t="n">
        <f aca="false">AVERAGE(G84:G106)</f>
        <v>820.692857142857</v>
      </c>
      <c r="H107" s="73" t="n">
        <f aca="false">AVERAGE(H84:H106)</f>
        <v>32.0857142857143</v>
      </c>
      <c r="I107" s="73" t="n">
        <f aca="false">AVERAGE(I84:I106)</f>
        <v>21.1428571428571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8</v>
      </c>
      <c r="C109" s="6"/>
      <c r="D109" s="6"/>
      <c r="F109" s="75" t="s">
        <v>129</v>
      </c>
      <c r="H109" s="76"/>
      <c r="I109" s="2"/>
    </row>
    <row r="110" customFormat="false" ht="12.75" hidden="false" customHeight="false" outlineLevel="0" collapsed="false">
      <c r="B110" s="77" t="s">
        <v>130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1</v>
      </c>
      <c r="B1" s="79" t="s">
        <v>132</v>
      </c>
      <c r="C1" s="79" t="s">
        <v>133</v>
      </c>
      <c r="E1" s="78" t="s">
        <v>131</v>
      </c>
      <c r="F1" s="79" t="s">
        <v>132</v>
      </c>
      <c r="G1" s="79" t="s">
        <v>133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4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2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3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6</v>
      </c>
      <c r="F11" s="110" t="s">
        <v>137</v>
      </c>
      <c r="G11" s="110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5" t="n">
        <v>0</v>
      </c>
      <c r="F12" s="25" t="n">
        <v>0</v>
      </c>
      <c r="G12" s="25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5" t="n">
        <v>12.4</v>
      </c>
      <c r="F13" s="25" t="n">
        <v>12.4</v>
      </c>
      <c r="G13" s="25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5" t="n">
        <v>0</v>
      </c>
      <c r="F14" s="25" t="n">
        <v>0</v>
      </c>
      <c r="G14" s="25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43"/>
      <c r="F15" s="43"/>
      <c r="G15" s="43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5" t="n">
        <v>24.6</v>
      </c>
      <c r="F16" s="25" t="n">
        <v>24.6</v>
      </c>
      <c r="G16" s="25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5" t="n">
        <v>9.2</v>
      </c>
      <c r="F17" s="25" t="n">
        <v>15</v>
      </c>
      <c r="G17" s="25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5" t="n">
        <v>27.8</v>
      </c>
      <c r="F18" s="25" t="n">
        <v>28.6</v>
      </c>
      <c r="G18" s="25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5" t="n">
        <v>90.4</v>
      </c>
      <c r="F19" s="66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5"/>
      <c r="F20" s="25" t="n">
        <v>0</v>
      </c>
      <c r="G20" s="25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5"/>
      <c r="F21" s="25" t="n">
        <v>0</v>
      </c>
      <c r="G21" s="25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5"/>
      <c r="F22" s="25" t="n">
        <v>0</v>
      </c>
      <c r="G22" s="25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43" t="n">
        <v>0</v>
      </c>
      <c r="G23" s="43" t="s">
        <v>139</v>
      </c>
    </row>
    <row r="24" customFormat="false" ht="13.15" hidden="false" customHeight="true" outlineLevel="0" collapsed="false">
      <c r="B24" s="23"/>
      <c r="C24" s="23"/>
      <c r="D24" s="23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3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5" t="n">
        <v>0</v>
      </c>
      <c r="F29" s="25" t="n">
        <v>0</v>
      </c>
      <c r="G29" s="25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5" t="n">
        <v>6.6</v>
      </c>
      <c r="F30" s="25" t="n">
        <v>6.6</v>
      </c>
      <c r="G30" s="25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5" t="n">
        <v>5</v>
      </c>
      <c r="F31" s="25" t="n">
        <v>5</v>
      </c>
      <c r="G31" s="25" t="n">
        <v>283</v>
      </c>
      <c r="H31" s="39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5" t="n">
        <v>1.6</v>
      </c>
      <c r="F32" s="25" t="n">
        <v>1.6</v>
      </c>
      <c r="G32" s="25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5" t="n">
        <v>0</v>
      </c>
      <c r="F33" s="25" t="n">
        <v>0</v>
      </c>
      <c r="G33" s="25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5" t="n">
        <v>0.4</v>
      </c>
      <c r="F34" s="25" t="n">
        <v>0.4</v>
      </c>
      <c r="G34" s="25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5" t="n">
        <v>1.2</v>
      </c>
      <c r="F35" s="25" t="n">
        <v>1.2</v>
      </c>
      <c r="G35" s="25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5" t="n">
        <v>0</v>
      </c>
      <c r="F36" s="66" t="n">
        <v>0</v>
      </c>
      <c r="G36" s="66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5" t="n">
        <v>7</v>
      </c>
      <c r="F37" s="25" t="n">
        <v>7</v>
      </c>
      <c r="G37" s="25" t="n">
        <v>295</v>
      </c>
    </row>
    <row r="38" s="42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5" t="n">
        <v>0</v>
      </c>
      <c r="F38" s="25" t="n">
        <v>0</v>
      </c>
      <c r="G38" s="25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5" t="n">
        <v>19.8</v>
      </c>
      <c r="F39" s="25" t="n">
        <v>19.8</v>
      </c>
      <c r="G39" s="25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5" t="n">
        <v>18.2</v>
      </c>
      <c r="F40" s="25" t="n">
        <v>19.6</v>
      </c>
      <c r="G40" s="25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5" t="n">
        <v>0</v>
      </c>
      <c r="F41" s="25" t="n">
        <v>0.2</v>
      </c>
      <c r="G41" s="25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5" t="n">
        <v>0</v>
      </c>
      <c r="F42" s="25" t="n">
        <v>0.8</v>
      </c>
      <c r="G42" s="25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5" t="n">
        <v>8.6</v>
      </c>
      <c r="F43" s="66" t="n">
        <v>8.6</v>
      </c>
      <c r="G43" s="66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5" t="n">
        <v>0.4</v>
      </c>
      <c r="F44" s="25" t="n">
        <v>2</v>
      </c>
      <c r="G44" s="25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5" t="n">
        <v>6.8</v>
      </c>
      <c r="F45" s="25" t="n">
        <v>6.8</v>
      </c>
      <c r="G45" s="25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5" t="n">
        <v>0</v>
      </c>
      <c r="F46" s="25" t="n">
        <v>0</v>
      </c>
      <c r="G46" s="25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5" t="n">
        <v>8.8</v>
      </c>
      <c r="F47" s="25" t="n">
        <v>18.2</v>
      </c>
      <c r="G47" s="25" t="n">
        <v>257.6</v>
      </c>
    </row>
    <row r="48" s="23" customFormat="true" ht="12.75" hidden="false" customHeight="true" outlineLevel="0" collapsed="false">
      <c r="B48" s="20" t="s">
        <v>33</v>
      </c>
      <c r="C48" s="45" t="s">
        <v>42</v>
      </c>
      <c r="D48" s="20" t="s">
        <v>42</v>
      </c>
      <c r="E48" s="25"/>
      <c r="F48" s="25" t="n">
        <v>2.8</v>
      </c>
      <c r="G48" s="25" t="n">
        <v>338.2</v>
      </c>
    </row>
    <row r="49" s="23" customFormat="true" ht="14.25" hidden="false" customHeight="true" outlineLevel="0" collapsed="false">
      <c r="B49" s="20" t="s">
        <v>33</v>
      </c>
      <c r="C49" s="45" t="s">
        <v>53</v>
      </c>
      <c r="D49" s="111" t="s">
        <v>53</v>
      </c>
      <c r="E49" s="43"/>
      <c r="F49" s="25" t="n">
        <v>0</v>
      </c>
      <c r="G49" s="43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5"/>
      <c r="F50" s="25" t="n">
        <v>0</v>
      </c>
      <c r="G50" s="25" t="n">
        <v>249.9</v>
      </c>
    </row>
    <row r="51" customFormat="false" ht="12.75" hidden="false" customHeight="false" outlineLevel="0" collapsed="false">
      <c r="E51" s="25" t="n">
        <f aca="false">AVERAGE(E29:E50)</f>
        <v>4.4421052631579</v>
      </c>
      <c r="F51" s="25" t="n">
        <f aca="false">AVERAGE(F29:F50)</f>
        <v>4.57272727272727</v>
      </c>
      <c r="G51" s="25" t="n">
        <f aca="false">AVERAGE(G29:G50)</f>
        <v>198.9</v>
      </c>
    </row>
    <row r="52" customFormat="false" ht="14.25" hidden="false" customHeight="true" outlineLevel="0" collapsed="false">
      <c r="E52" s="46"/>
      <c r="F52" s="46"/>
      <c r="G52" s="46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7" t="s">
        <v>8</v>
      </c>
      <c r="C54" s="47" t="s">
        <v>68</v>
      </c>
      <c r="D54" s="47" t="s">
        <v>10</v>
      </c>
      <c r="E54" s="48" t="s">
        <v>69</v>
      </c>
      <c r="F54" s="48" t="s">
        <v>70</v>
      </c>
      <c r="G54" s="48" t="str">
        <f aca="false">G11</f>
        <v>OBSERVACIÓN</v>
      </c>
    </row>
    <row r="55" customFormat="false" ht="9" hidden="false" customHeight="true" outlineLevel="0" collapsed="false">
      <c r="B55" s="47"/>
      <c r="C55" s="47"/>
      <c r="D55" s="47"/>
      <c r="E55" s="50" t="s">
        <v>15</v>
      </c>
      <c r="F55" s="48"/>
      <c r="G55" s="48"/>
    </row>
    <row r="56" customFormat="false" ht="12.75" hidden="false" customHeight="true" outlineLevel="0" collapsed="false">
      <c r="B56" s="20" t="s">
        <v>18</v>
      </c>
      <c r="C56" s="20" t="s">
        <v>71</v>
      </c>
      <c r="D56" s="45" t="s">
        <v>72</v>
      </c>
      <c r="E56" s="115" t="n">
        <v>9.6</v>
      </c>
      <c r="F56" s="115" t="n">
        <v>9.6</v>
      </c>
      <c r="G56" s="115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5" t="n">
        <v>29.8</v>
      </c>
      <c r="F57" s="25" t="n">
        <v>29.8</v>
      </c>
      <c r="G57" s="25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5" t="n">
        <v>20.2</v>
      </c>
      <c r="F58" s="25" t="n">
        <v>20.4</v>
      </c>
      <c r="G58" s="25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5" t="s">
        <v>74</v>
      </c>
      <c r="E59" s="115" t="n">
        <v>37</v>
      </c>
      <c r="F59" s="115" t="n">
        <v>37</v>
      </c>
      <c r="G59" s="115" t="n">
        <v>199.6</v>
      </c>
    </row>
    <row r="60" customFormat="false" ht="12.75" hidden="false" customHeight="true" outlineLevel="0" collapsed="false">
      <c r="B60" s="52" t="s">
        <v>18</v>
      </c>
      <c r="C60" s="53" t="s">
        <v>77</v>
      </c>
      <c r="D60" s="45" t="s">
        <v>78</v>
      </c>
      <c r="E60" s="115" t="n">
        <v>48.8</v>
      </c>
      <c r="F60" s="115" t="n">
        <v>48.8</v>
      </c>
      <c r="G60" s="115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5" t="s">
        <v>79</v>
      </c>
      <c r="E61" s="115" t="n">
        <v>8</v>
      </c>
      <c r="F61" s="115" t="n">
        <v>8.2</v>
      </c>
      <c r="G61" s="115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5" t="s">
        <v>81</v>
      </c>
      <c r="E62" s="115" t="n">
        <v>0</v>
      </c>
      <c r="F62" s="115" t="n">
        <v>0</v>
      </c>
      <c r="G62" s="66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5"/>
      <c r="F63" s="115" t="n">
        <v>1</v>
      </c>
      <c r="G63" s="115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5"/>
      <c r="F64" s="115" t="n">
        <v>6.8</v>
      </c>
      <c r="G64" s="115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5"/>
      <c r="F65" s="115" t="n">
        <v>7</v>
      </c>
      <c r="G65" s="115" t="n">
        <v>292.8</v>
      </c>
    </row>
    <row r="66" s="23" customFormat="true" ht="12.75" hidden="false" customHeight="false" outlineLevel="0" collapsed="false">
      <c r="E66" s="25" t="n">
        <f aca="false">AVERAGE(E56:E65)</f>
        <v>21.9142857142857</v>
      </c>
      <c r="F66" s="25" t="n">
        <f aca="false">AVERAGE(F56:F65)</f>
        <v>16.86</v>
      </c>
      <c r="G66" s="25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5" t="s">
        <v>8</v>
      </c>
      <c r="C68" s="55" t="s">
        <v>83</v>
      </c>
      <c r="D68" s="55" t="s">
        <v>10</v>
      </c>
      <c r="E68" s="56" t="s">
        <v>11</v>
      </c>
      <c r="F68" s="56" t="s">
        <v>84</v>
      </c>
      <c r="G68" s="56" t="str">
        <f aca="false">G11</f>
        <v>OBSERVACIÓN</v>
      </c>
    </row>
    <row r="69" customFormat="false" ht="12.75" hidden="false" customHeight="true" outlineLevel="0" collapsed="false">
      <c r="B69" s="55"/>
      <c r="C69" s="55"/>
      <c r="D69" s="55"/>
      <c r="E69" s="58" t="s">
        <v>15</v>
      </c>
      <c r="F69" s="56"/>
      <c r="G69" s="56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60"/>
      <c r="F70" s="61"/>
      <c r="G70" s="61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61"/>
      <c r="F71" s="61"/>
      <c r="G71" s="61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43"/>
      <c r="F72" s="43"/>
      <c r="G72" s="43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43"/>
      <c r="F73" s="43"/>
      <c r="G73" s="43"/>
    </row>
    <row r="74" s="23" customFormat="true" ht="12.75" hidden="false" customHeight="true" outlineLevel="0" collapsed="false">
      <c r="B74" s="64" t="s">
        <v>18</v>
      </c>
      <c r="C74" s="65" t="s">
        <v>91</v>
      </c>
      <c r="D74" s="116" t="s">
        <v>89</v>
      </c>
      <c r="E74" s="66"/>
      <c r="F74" s="66"/>
      <c r="G74" s="66"/>
    </row>
    <row r="75" s="23" customFormat="true" ht="12.75" hidden="false" customHeight="true" outlineLevel="0" collapsed="false">
      <c r="B75" s="64" t="s">
        <v>18</v>
      </c>
      <c r="C75" s="65" t="s">
        <v>92</v>
      </c>
      <c r="D75" s="116" t="s">
        <v>89</v>
      </c>
      <c r="E75" s="66"/>
      <c r="F75" s="66"/>
      <c r="G75" s="66"/>
    </row>
    <row r="76" s="23" customFormat="true" ht="13.5" hidden="false" customHeight="true" outlineLevel="0" collapsed="false">
      <c r="B76" s="45" t="s">
        <v>18</v>
      </c>
      <c r="C76" s="20" t="s">
        <v>93</v>
      </c>
      <c r="D76" s="116" t="s">
        <v>89</v>
      </c>
      <c r="E76" s="66"/>
      <c r="F76" s="66"/>
      <c r="G76" s="66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43"/>
      <c r="F77" s="43"/>
      <c r="G77" s="43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8"/>
      <c r="F78" s="43"/>
      <c r="G78" s="43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6" t="n">
        <v>0</v>
      </c>
      <c r="F79" s="117" t="n">
        <v>0</v>
      </c>
      <c r="G79" s="117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8" t="n">
        <v>0</v>
      </c>
      <c r="F80" s="25" t="n">
        <v>0</v>
      </c>
      <c r="G80" s="25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5" t="n">
        <v>32.6</v>
      </c>
      <c r="F81" s="25" t="n">
        <v>79</v>
      </c>
      <c r="G81" s="25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8" t="n">
        <v>45.2</v>
      </c>
      <c r="F82" s="25" t="n">
        <v>83.8</v>
      </c>
      <c r="G82" s="25" t="n">
        <v>361.8</v>
      </c>
    </row>
    <row r="83" s="23" customFormat="true" ht="12.75" hidden="false" customHeight="true" outlineLevel="0" collapsed="false">
      <c r="B83" s="45" t="s">
        <v>18</v>
      </c>
      <c r="C83" s="20" t="s">
        <v>101</v>
      </c>
      <c r="D83" s="20" t="s">
        <v>102</v>
      </c>
      <c r="E83" s="117" t="n">
        <v>0</v>
      </c>
      <c r="F83" s="66" t="n">
        <v>0</v>
      </c>
      <c r="G83" s="66" t="n">
        <v>94.2</v>
      </c>
    </row>
    <row r="84" s="23" customFormat="true" ht="12.75" hidden="false" customHeight="true" outlineLevel="0" collapsed="false">
      <c r="B84" s="45" t="s">
        <v>18</v>
      </c>
      <c r="C84" s="20" t="s">
        <v>103</v>
      </c>
      <c r="D84" s="20" t="s">
        <v>104</v>
      </c>
      <c r="E84" s="118" t="n">
        <v>57.6</v>
      </c>
      <c r="F84" s="25" t="n">
        <v>63.6</v>
      </c>
      <c r="G84" s="25" t="n">
        <v>164.4</v>
      </c>
    </row>
    <row r="85" s="23" customFormat="true" ht="12.75" hidden="false" customHeight="true" outlineLevel="0" collapsed="false">
      <c r="B85" s="45" t="s">
        <v>18</v>
      </c>
      <c r="C85" s="20" t="s">
        <v>105</v>
      </c>
      <c r="D85" s="119" t="s">
        <v>104</v>
      </c>
      <c r="E85" s="68"/>
      <c r="F85" s="43"/>
      <c r="G85" s="43"/>
    </row>
    <row r="86" s="23" customFormat="true" ht="12.75" hidden="false" customHeight="true" outlineLevel="0" collapsed="false">
      <c r="B86" s="45" t="s">
        <v>18</v>
      </c>
      <c r="C86" s="20" t="s">
        <v>106</v>
      </c>
      <c r="D86" s="20" t="s">
        <v>107</v>
      </c>
      <c r="E86" s="118" t="n">
        <v>0.2</v>
      </c>
      <c r="F86" s="25" t="n">
        <v>0.2</v>
      </c>
      <c r="G86" s="66" t="n">
        <v>37</v>
      </c>
    </row>
    <row r="87" s="23" customFormat="true" ht="12.75" hidden="false" customHeight="true" outlineLevel="0" collapsed="false">
      <c r="B87" s="45" t="s">
        <v>18</v>
      </c>
      <c r="C87" s="20" t="s">
        <v>108</v>
      </c>
      <c r="D87" s="119" t="s">
        <v>109</v>
      </c>
      <c r="E87" s="68"/>
      <c r="F87" s="43"/>
      <c r="G87" s="43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5"/>
      <c r="F88" s="25" t="n">
        <v>22</v>
      </c>
      <c r="G88" s="25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5"/>
      <c r="F89" s="25" t="n">
        <v>70.1</v>
      </c>
      <c r="G89" s="25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5"/>
      <c r="F90" s="25" t="n">
        <v>68.8</v>
      </c>
      <c r="G90" s="25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5"/>
      <c r="F91" s="25" t="n">
        <v>29</v>
      </c>
      <c r="G91" s="25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5"/>
      <c r="F92" s="25" t="n">
        <v>3.1</v>
      </c>
      <c r="G92" s="25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5"/>
      <c r="F93" s="25" t="n">
        <v>8.2</v>
      </c>
      <c r="G93" s="25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5"/>
      <c r="F94" s="25" t="n">
        <v>12.9</v>
      </c>
      <c r="G94" s="25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5"/>
      <c r="F95" s="25" t="n">
        <v>11.3</v>
      </c>
      <c r="G95" s="25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5"/>
      <c r="F96" s="25" t="n">
        <v>70.4</v>
      </c>
      <c r="G96" s="25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5"/>
      <c r="F97" s="25" t="n">
        <v>18</v>
      </c>
      <c r="G97" s="25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5"/>
      <c r="F98" s="25" t="n">
        <v>51.8</v>
      </c>
      <c r="G98" s="25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5"/>
      <c r="F99" s="25" t="n">
        <v>31.8</v>
      </c>
      <c r="G99" s="25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5"/>
      <c r="F100" s="25" t="n">
        <v>85.6</v>
      </c>
      <c r="G100" s="25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5"/>
      <c r="F101" s="25" t="n">
        <v>53.8</v>
      </c>
      <c r="G101" s="25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8</v>
      </c>
      <c r="C104" s="6"/>
      <c r="D104" s="6"/>
      <c r="E104" s="75" t="s">
        <v>129</v>
      </c>
      <c r="F104" s="75"/>
      <c r="G104" s="75"/>
    </row>
    <row r="105" customFormat="false" ht="12.75" hidden="false" customHeight="false" outlineLevel="0" collapsed="false">
      <c r="B105" s="77" t="s">
        <v>130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13T19:20:22Z</cp:lastPrinted>
  <dcterms:modified xsi:type="dcterms:W3CDTF">2015-07-13T19:21:08Z</dcterms:modified>
  <cp:revision>0</cp:revision>
  <dc:subject/>
  <dc:title/>
</cp:coreProperties>
</file>