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4 de Julio de 2015</t>
  </si>
  <si>
    <t xml:space="preserve">Se presentaron precipitaciones fuertes en el Estado. La región centro alcanzó un acumulado de lluvia de 10.4 mm en Tierra Nueva, le suguió Villa de Arriaga con 6.4 mm; en la zona Media la lluvia se registró en Cd. del Maíz con 6.8 mm y Rioverde 5.0 mm.  Finalmente en la región Huasteca la precipitación fue mas intensa, con lluvias hasta de 62.0 mm en Cd. Valles, Aquismón 41.8 mm y Tamazunchale 20.2 mm.   Se espera cielo nublado con nubosidad por la tarde y temperaturas  templadas por la mañana y noche.</t>
  </si>
  <si>
    <t xml:space="preserve">BOLETIN AGROCLIMÁTICO - CAMPO POTOSINO</t>
  </si>
  <si>
    <t xml:space="preserve">FECHA DE REPORTE:</t>
  </si>
  <si>
    <t xml:space="preserve">04 DE JUL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ND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77201"/>
        <c:axId val="20987594"/>
      </c:lineChart>
      <c:catAx>
        <c:axId val="46777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7594"/>
        <c:crossesAt val="0"/>
        <c:auto val="1"/>
        <c:lblAlgn val="ctr"/>
        <c:lblOffset val="100"/>
        <c:noMultiLvlLbl val="0"/>
      </c:catAx>
      <c:valAx>
        <c:axId val="20987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77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64553"/>
        <c:axId val="61176201"/>
      </c:lineChart>
      <c:catAx>
        <c:axId val="98064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6201"/>
        <c:crossesAt val="0"/>
        <c:auto val="1"/>
        <c:lblAlgn val="ctr"/>
        <c:lblOffset val="100"/>
        <c:noMultiLvlLbl val="0"/>
      </c:catAx>
      <c:valAx>
        <c:axId val="61176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64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66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65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68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17</v>
      </c>
      <c r="G17" s="21" t="n">
        <v>297</v>
      </c>
      <c r="H17" s="22" t="n">
        <v>24.5</v>
      </c>
      <c r="I17" s="22" t="n">
        <v>12.5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1.2</v>
      </c>
      <c r="F18" s="21" t="n">
        <v>2.6</v>
      </c>
      <c r="G18" s="21" t="n">
        <v>268.2</v>
      </c>
      <c r="H18" s="22" t="n">
        <v>27.4</v>
      </c>
      <c r="I18" s="22" t="n">
        <v>15.3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9</v>
      </c>
      <c r="G19" s="21" t="n">
        <v>221.8</v>
      </c>
      <c r="H19" s="22" t="n">
        <v>26.9</v>
      </c>
      <c r="I19" s="22" t="n">
        <v>14.2</v>
      </c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1.2</v>
      </c>
      <c r="F21" s="21" t="n">
        <v>39.2</v>
      </c>
      <c r="G21" s="21" t="n">
        <v>412.8</v>
      </c>
      <c r="H21" s="22" t="n">
        <v>20.3</v>
      </c>
      <c r="I21" s="22" t="n">
        <v>11.1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6.4</v>
      </c>
      <c r="F22" s="21" t="n">
        <v>91.4</v>
      </c>
      <c r="G22" s="21" t="n">
        <v>427.6</v>
      </c>
      <c r="H22" s="22" t="n">
        <v>20.8</v>
      </c>
      <c r="I22" s="22" t="n">
        <v>10.5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.1</v>
      </c>
      <c r="F25" s="21" t="n">
        <v>9.3</v>
      </c>
      <c r="G25" s="21" t="n">
        <v>302.5</v>
      </c>
      <c r="H25" s="22" t="n">
        <v>25</v>
      </c>
      <c r="I25" s="22" t="n">
        <v>11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4.9</v>
      </c>
      <c r="G26" s="21" t="n">
        <v>81</v>
      </c>
      <c r="H26" s="22" t="n">
        <v>24.3</v>
      </c>
      <c r="I26" s="22" t="n">
        <v>15.3</v>
      </c>
    </row>
    <row r="27" s="23" customFormat="true" ht="12.75" hidden="true" customHeight="true" outlineLevel="0" collapsed="false">
      <c r="B27" s="20" t="s">
        <v>33</v>
      </c>
      <c r="C27" s="20" t="s">
        <v>36</v>
      </c>
      <c r="D27" s="20" t="s">
        <v>37</v>
      </c>
      <c r="E27" s="24"/>
      <c r="F27" s="24" t="n">
        <v>15.1</v>
      </c>
      <c r="G27" s="24" t="n">
        <v>284.2</v>
      </c>
      <c r="H27" s="25"/>
      <c r="I27" s="25"/>
    </row>
    <row r="28" s="23" customFormat="tru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 t="n">
        <v>10.4</v>
      </c>
      <c r="F28" s="21" t="n">
        <v>28.5</v>
      </c>
      <c r="G28" s="21" t="n">
        <v>117.3</v>
      </c>
      <c r="H28" s="29" t="n">
        <v>26</v>
      </c>
      <c r="I28" s="29" t="n">
        <v>13</v>
      </c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2.4125</v>
      </c>
      <c r="F29" s="30" t="n">
        <f aca="false">AVERAGE(F17:F28)</f>
        <v>24.1111111111111</v>
      </c>
      <c r="G29" s="30" t="n">
        <f aca="false">AVERAGE(G17:G28)</f>
        <v>268.044444444445</v>
      </c>
      <c r="H29" s="31" t="n">
        <f aca="false">AVERAGE(H17:H28)</f>
        <v>24.4</v>
      </c>
      <c r="I29" s="31" t="n">
        <f aca="false">AVERAGE(I17:I28)</f>
        <v>12.8625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4 DE JUL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30.5</v>
      </c>
      <c r="I34" s="22" t="n">
        <v>16.5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7.2</v>
      </c>
      <c r="G35" s="21" t="n">
        <v>323</v>
      </c>
      <c r="H35" s="22" t="n">
        <v>27.4</v>
      </c>
      <c r="I35" s="22" t="n">
        <v>15.1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26.2</v>
      </c>
      <c r="G36" s="21" t="n">
        <v>502</v>
      </c>
      <c r="H36" s="22" t="n">
        <v>26.9</v>
      </c>
      <c r="I36" s="22" t="n">
        <v>15.8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0"/>
      <c r="F38" s="40"/>
      <c r="G38" s="40"/>
      <c r="H38" s="41"/>
      <c r="I38" s="41"/>
    </row>
    <row r="39" s="23" customFormat="true" ht="12.75" hidden="true" customHeight="true" outlineLevel="0" collapsed="false">
      <c r="B39" s="20" t="s">
        <v>18</v>
      </c>
      <c r="C39" s="20" t="s">
        <v>49</v>
      </c>
      <c r="D39" s="20" t="s">
        <v>50</v>
      </c>
      <c r="E39" s="24"/>
      <c r="F39" s="24"/>
      <c r="G39" s="24"/>
      <c r="H39" s="25"/>
      <c r="I39" s="25"/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26.4</v>
      </c>
      <c r="G40" s="21" t="n">
        <v>326.2</v>
      </c>
      <c r="H40" s="22" t="n">
        <v>24.8</v>
      </c>
      <c r="I40" s="22" t="n">
        <v>13.5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14.6</v>
      </c>
      <c r="G41" s="21" t="n">
        <v>210</v>
      </c>
      <c r="H41" s="22" t="n">
        <v>26.4</v>
      </c>
      <c r="I41" s="22" t="n">
        <v>10.4</v>
      </c>
    </row>
    <row r="42" s="23" customFormat="true" ht="12.75" hidden="false" customHeight="true" outlineLevel="0" collapsed="false">
      <c r="B42" s="20" t="s">
        <v>18</v>
      </c>
      <c r="C42" s="20" t="s">
        <v>43</v>
      </c>
      <c r="D42" s="20" t="s">
        <v>53</v>
      </c>
      <c r="E42" s="21" t="n">
        <v>0</v>
      </c>
      <c r="F42" s="21" t="n">
        <v>7.2</v>
      </c>
      <c r="G42" s="21" t="n">
        <v>323</v>
      </c>
      <c r="H42" s="22" t="n">
        <v>27.4</v>
      </c>
      <c r="I42" s="22" t="n">
        <v>15.1</v>
      </c>
    </row>
    <row r="43" s="42" customFormat="true" ht="12.75" hidden="false" customHeight="true" outlineLevel="0" collapsed="false">
      <c r="B43" s="27" t="s">
        <v>18</v>
      </c>
      <c r="C43" s="27" t="s">
        <v>54</v>
      </c>
      <c r="D43" s="27" t="s">
        <v>53</v>
      </c>
      <c r="E43" s="21" t="n">
        <v>0</v>
      </c>
      <c r="F43" s="21" t="n">
        <v>0</v>
      </c>
      <c r="G43" s="21" t="n">
        <v>3.6</v>
      </c>
      <c r="H43" s="22" t="n">
        <v>25.3</v>
      </c>
      <c r="I43" s="22" t="n">
        <v>11.7</v>
      </c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0</v>
      </c>
      <c r="F44" s="21" t="n">
        <v>3</v>
      </c>
      <c r="G44" s="21" t="n">
        <v>313.8</v>
      </c>
      <c r="H44" s="22" t="n">
        <v>25.1</v>
      </c>
      <c r="I44" s="22" t="n">
        <v>11.4</v>
      </c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0.6</v>
      </c>
      <c r="G45" s="21" t="n">
        <v>223.2</v>
      </c>
      <c r="H45" s="22" t="n">
        <v>30.3</v>
      </c>
      <c r="I45" s="22" t="n">
        <v>17.9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3.4</v>
      </c>
      <c r="G46" s="21" t="n">
        <v>230</v>
      </c>
      <c r="H46" s="22" t="n">
        <v>29.5</v>
      </c>
      <c r="I46" s="22" t="n">
        <v>17.4</v>
      </c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0</v>
      </c>
      <c r="F47" s="21" t="n">
        <v>10.8</v>
      </c>
      <c r="G47" s="21" t="n">
        <v>405.6</v>
      </c>
      <c r="H47" s="22" t="n">
        <v>23.5</v>
      </c>
      <c r="I47" s="22" t="n">
        <v>10.3</v>
      </c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0</v>
      </c>
      <c r="F48" s="21" t="n">
        <v>18</v>
      </c>
      <c r="G48" s="21" t="n">
        <v>367.2</v>
      </c>
      <c r="H48" s="22" t="n">
        <v>23.9</v>
      </c>
      <c r="I48" s="22" t="n">
        <v>11.9</v>
      </c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40"/>
      <c r="F49" s="40"/>
      <c r="G49" s="40"/>
      <c r="H49" s="41"/>
      <c r="I49" s="41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1.4</v>
      </c>
      <c r="F51" s="21" t="n">
        <v>7</v>
      </c>
      <c r="G51" s="21" t="n">
        <v>255.8</v>
      </c>
      <c r="H51" s="22" t="n">
        <v>25.7</v>
      </c>
      <c r="I51" s="22" t="n">
        <v>16.2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3" t="s">
        <v>42</v>
      </c>
      <c r="D53" s="20" t="s">
        <v>42</v>
      </c>
      <c r="E53" s="21" t="n">
        <v>0</v>
      </c>
      <c r="F53" s="21" t="n">
        <v>12.6</v>
      </c>
      <c r="G53" s="21" t="n">
        <v>432.2</v>
      </c>
      <c r="H53" s="22" t="n">
        <v>30</v>
      </c>
      <c r="I53" s="22" t="n">
        <v>15</v>
      </c>
    </row>
    <row r="54" s="23" customFormat="true" ht="15" hidden="true" customHeight="true" outlineLevel="0" collapsed="false">
      <c r="B54" s="20" t="s">
        <v>33</v>
      </c>
      <c r="C54" s="43" t="s">
        <v>53</v>
      </c>
      <c r="D54" s="20" t="s">
        <v>53</v>
      </c>
      <c r="E54" s="24"/>
      <c r="F54" s="24"/>
      <c r="G54" s="24" t="n">
        <v>57</v>
      </c>
      <c r="H54" s="25"/>
      <c r="I54" s="25"/>
    </row>
    <row r="55" customFormat="false" ht="14.25" hidden="true" customHeight="true" outlineLevel="0" collapsed="false">
      <c r="B55" s="20" t="s">
        <v>33</v>
      </c>
      <c r="C55" s="20" t="s">
        <v>67</v>
      </c>
      <c r="D55" s="20" t="s">
        <v>67</v>
      </c>
      <c r="E55" s="24"/>
      <c r="F55" s="24" t="n">
        <v>15.7</v>
      </c>
      <c r="G55" s="24" t="n">
        <v>192.3</v>
      </c>
      <c r="H55" s="25"/>
      <c r="I55" s="25"/>
    </row>
    <row r="56" customFormat="false" ht="12.75" hidden="false" customHeight="false" outlineLevel="0" collapsed="false">
      <c r="E56" s="21" t="n">
        <f aca="false">AVERAGE(E34:E55)</f>
        <v>0.1</v>
      </c>
      <c r="F56" s="21" t="n">
        <f aca="false">AVERAGE(F34:F55)</f>
        <v>10.18</v>
      </c>
      <c r="G56" s="21" t="n">
        <f aca="false">AVERAGE(G34:G55)</f>
        <v>273.05625</v>
      </c>
      <c r="H56" s="22" t="n">
        <f aca="false">AVERAGE(H34:H55)</f>
        <v>26.9071428571429</v>
      </c>
      <c r="I56" s="22" t="n">
        <f aca="false">AVERAGE(I34:I55)</f>
        <v>14.1571428571429</v>
      </c>
    </row>
    <row r="57" customFormat="false" ht="26.25" hidden="false" customHeight="true" outlineLevel="0" collapsed="false">
      <c r="E57" s="44"/>
      <c r="F57" s="44"/>
      <c r="G57" s="44"/>
      <c r="H57" s="44"/>
      <c r="I57" s="44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4 DE JULIO DE 2015</v>
      </c>
      <c r="I58" s="14"/>
    </row>
    <row r="59" customFormat="false" ht="25.5" hidden="false" customHeight="true" outlineLevel="0" collapsed="false">
      <c r="B59" s="45" t="s">
        <v>8</v>
      </c>
      <c r="C59" s="45" t="s">
        <v>68</v>
      </c>
      <c r="D59" s="45" t="s">
        <v>10</v>
      </c>
      <c r="E59" s="46" t="s">
        <v>69</v>
      </c>
      <c r="F59" s="46" t="s">
        <v>70</v>
      </c>
      <c r="G59" s="46" t="str">
        <f aca="false">G15</f>
        <v>PRECIPITACIÓN ACUMULADA AL AÑO 2015 (mm)</v>
      </c>
      <c r="H59" s="47" t="s">
        <v>14</v>
      </c>
      <c r="I59" s="47"/>
    </row>
    <row r="60" customFormat="false" ht="16.5" hidden="false" customHeight="true" outlineLevel="0" collapsed="false">
      <c r="B60" s="45"/>
      <c r="C60" s="45"/>
      <c r="D60" s="45"/>
      <c r="E60" s="48" t="s">
        <v>15</v>
      </c>
      <c r="F60" s="46"/>
      <c r="G60" s="46"/>
      <c r="H60" s="49" t="s">
        <v>16</v>
      </c>
      <c r="I60" s="49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3" t="s">
        <v>72</v>
      </c>
      <c r="E61" s="21" t="n">
        <v>0</v>
      </c>
      <c r="F61" s="21" t="n">
        <v>22.8</v>
      </c>
      <c r="G61" s="21" t="n">
        <v>386.2</v>
      </c>
      <c r="H61" s="22" t="n">
        <v>29</v>
      </c>
      <c r="I61" s="22" t="n">
        <v>18.7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60.8</v>
      </c>
      <c r="G62" s="21" t="n">
        <v>318</v>
      </c>
      <c r="H62" s="22" t="n">
        <v>28.8</v>
      </c>
      <c r="I62" s="22" t="n">
        <v>18.8</v>
      </c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6.8</v>
      </c>
      <c r="F63" s="21" t="n">
        <v>28.2</v>
      </c>
      <c r="G63" s="21" t="n">
        <v>266.2</v>
      </c>
      <c r="H63" s="22" t="n">
        <v>23.7</v>
      </c>
      <c r="I63" s="22" t="n">
        <v>16.5</v>
      </c>
    </row>
    <row r="64" s="23" customFormat="true" ht="12.75" hidden="true" customHeight="true" outlineLevel="0" collapsed="false">
      <c r="B64" s="20" t="s">
        <v>18</v>
      </c>
      <c r="C64" s="20" t="s">
        <v>76</v>
      </c>
      <c r="D64" s="43" t="s">
        <v>74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7</v>
      </c>
      <c r="D65" s="43" t="s">
        <v>78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79</v>
      </c>
      <c r="D66" s="43" t="s">
        <v>79</v>
      </c>
      <c r="E66" s="21" t="n">
        <v>0</v>
      </c>
      <c r="F66" s="21" t="n">
        <v>0</v>
      </c>
      <c r="G66" s="21" t="n">
        <v>95.2</v>
      </c>
      <c r="H66" s="22" t="n">
        <v>27</v>
      </c>
      <c r="I66" s="22" t="n">
        <v>19.5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3" t="s">
        <v>81</v>
      </c>
      <c r="E67" s="21" t="n">
        <v>0</v>
      </c>
      <c r="F67" s="21" t="n">
        <v>15.2</v>
      </c>
      <c r="G67" s="21" t="n">
        <v>298.6</v>
      </c>
      <c r="H67" s="22" t="n">
        <v>29.4</v>
      </c>
      <c r="I67" s="22" t="n">
        <v>19.5</v>
      </c>
    </row>
    <row r="68" s="23" customFormat="true" ht="12.75" hidden="true" customHeight="true" outlineLevel="0" collapsed="false">
      <c r="B68" s="20" t="s">
        <v>33</v>
      </c>
      <c r="C68" s="20" t="s">
        <v>72</v>
      </c>
      <c r="D68" s="20" t="s">
        <v>72</v>
      </c>
      <c r="E68" s="24"/>
      <c r="F68" s="24" t="n">
        <v>15</v>
      </c>
      <c r="G68" s="24" t="n">
        <v>291</v>
      </c>
      <c r="H68" s="25"/>
      <c r="I68" s="25"/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5</v>
      </c>
      <c r="F69" s="21" t="n">
        <v>85</v>
      </c>
      <c r="G69" s="21" t="n">
        <v>248.6</v>
      </c>
      <c r="H69" s="22" t="n">
        <v>30.5</v>
      </c>
      <c r="I69" s="22" t="n">
        <v>19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s">
        <v>83</v>
      </c>
      <c r="F70" s="21" t="n">
        <v>10.5</v>
      </c>
      <c r="G70" s="21" t="n">
        <v>266.2</v>
      </c>
      <c r="H70" s="22" t="n">
        <v>31</v>
      </c>
      <c r="I70" s="22" t="n">
        <v>21</v>
      </c>
      <c r="K70" s="52" t="n">
        <v>13.8</v>
      </c>
      <c r="L70" s="52" t="n">
        <v>156.8</v>
      </c>
    </row>
    <row r="71" s="23" customFormat="true" ht="12.75" hidden="false" customHeight="false" outlineLevel="0" collapsed="false">
      <c r="E71" s="21" t="n">
        <f aca="false">AVERAGE(E61:E70)</f>
        <v>1.96666666666667</v>
      </c>
      <c r="F71" s="21" t="n">
        <f aca="false">AVERAGE(F61:F70)</f>
        <v>29.6875</v>
      </c>
      <c r="G71" s="21" t="n">
        <f aca="false">AVERAGE(G61:G70)</f>
        <v>271.25</v>
      </c>
      <c r="H71" s="22" t="n">
        <f aca="false">AVERAGE(H61:H70)</f>
        <v>28.4857142857143</v>
      </c>
      <c r="I71" s="22" t="n">
        <f aca="false">AVERAGE(I61:I70)</f>
        <v>19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4 DE JULI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40"/>
      <c r="F77" s="40"/>
      <c r="G77" s="40"/>
      <c r="H77" s="61"/>
      <c r="I77" s="61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40"/>
      <c r="F78" s="40"/>
      <c r="G78" s="40"/>
      <c r="H78" s="61"/>
      <c r="I78" s="61"/>
      <c r="K78" s="52" t="n">
        <v>0</v>
      </c>
      <c r="L78" s="52" t="n">
        <v>0</v>
      </c>
    </row>
    <row r="79" s="23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  <c r="K79" s="52" t="n">
        <v>0</v>
      </c>
      <c r="L79" s="52" t="n">
        <v>0</v>
      </c>
    </row>
    <row r="80" s="23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  <c r="K80" s="52" t="n">
        <v>0</v>
      </c>
      <c r="L80" s="52" t="n">
        <v>0</v>
      </c>
    </row>
    <row r="81" s="23" customFormat="true" ht="13.5" hidden="true" customHeight="true" outlineLevel="0" collapsed="false">
      <c r="B81" s="43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  <c r="K81" s="52"/>
      <c r="L81" s="52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40"/>
      <c r="F82" s="40"/>
      <c r="G82" s="40"/>
      <c r="H82" s="41"/>
      <c r="I82" s="41"/>
      <c r="K82" s="52"/>
      <c r="L82" s="52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6"/>
      <c r="F83" s="40"/>
      <c r="G83" s="40"/>
      <c r="H83" s="40"/>
      <c r="I83" s="40"/>
      <c r="K83" s="52"/>
      <c r="L83" s="52"/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4"/>
      <c r="F84" s="67"/>
      <c r="G84" s="67"/>
      <c r="H84" s="25"/>
      <c r="I84" s="25"/>
      <c r="K84" s="52"/>
      <c r="L84" s="52"/>
    </row>
    <row r="85" s="23" customFormat="true" ht="12" hidden="true" customHeight="true" outlineLevel="0" collapsed="false">
      <c r="B85" s="20" t="s">
        <v>18</v>
      </c>
      <c r="C85" s="20" t="s">
        <v>99</v>
      </c>
      <c r="D85" s="20" t="s">
        <v>98</v>
      </c>
      <c r="E85" s="67"/>
      <c r="F85" s="24"/>
      <c r="G85" s="24"/>
      <c r="H85" s="25"/>
      <c r="I85" s="25"/>
      <c r="K85" s="52"/>
      <c r="L85" s="52"/>
    </row>
    <row r="86" s="23" customFormat="true" ht="12.75" hidden="true" customHeight="true" outlineLevel="0" collapsed="false">
      <c r="B86" s="20" t="s">
        <v>18</v>
      </c>
      <c r="C86" s="20" t="s">
        <v>100</v>
      </c>
      <c r="D86" s="20" t="s">
        <v>98</v>
      </c>
      <c r="E86" s="24"/>
      <c r="F86" s="24"/>
      <c r="G86" s="24"/>
      <c r="H86" s="25"/>
      <c r="I86" s="25"/>
      <c r="K86" s="52"/>
      <c r="L86" s="52"/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7"/>
      <c r="F87" s="24"/>
      <c r="G87" s="24"/>
      <c r="H87" s="68"/>
      <c r="I87" s="68"/>
      <c r="K87" s="52"/>
      <c r="L87" s="52"/>
    </row>
    <row r="88" s="23" customFormat="true" ht="12.75" hidden="true" customHeight="true" outlineLevel="0" collapsed="false">
      <c r="B88" s="43" t="s">
        <v>18</v>
      </c>
      <c r="C88" s="20" t="s">
        <v>102</v>
      </c>
      <c r="D88" s="20" t="s">
        <v>103</v>
      </c>
      <c r="E88" s="24"/>
      <c r="F88" s="24"/>
      <c r="G88" s="24"/>
      <c r="H88" s="68"/>
      <c r="I88" s="68"/>
      <c r="K88" s="52"/>
      <c r="L88" s="52"/>
    </row>
    <row r="89" s="23" customFormat="true" ht="12.75" hidden="true" customHeight="true" outlineLevel="0" collapsed="false">
      <c r="B89" s="43" t="s">
        <v>18</v>
      </c>
      <c r="C89" s="20" t="s">
        <v>104</v>
      </c>
      <c r="D89" s="20" t="s">
        <v>105</v>
      </c>
      <c r="E89" s="67"/>
      <c r="F89" s="24"/>
      <c r="G89" s="24"/>
      <c r="H89" s="68"/>
      <c r="I89" s="68"/>
      <c r="K89" s="52"/>
      <c r="L89" s="52"/>
    </row>
    <row r="90" s="23" customFormat="true" ht="12.75" hidden="true" customHeight="true" outlineLevel="0" collapsed="false">
      <c r="B90" s="43" t="s">
        <v>18</v>
      </c>
      <c r="C90" s="20" t="s">
        <v>106</v>
      </c>
      <c r="D90" s="20" t="s">
        <v>105</v>
      </c>
      <c r="E90" s="67"/>
      <c r="F90" s="24"/>
      <c r="G90" s="24"/>
      <c r="H90" s="68"/>
      <c r="I90" s="68"/>
      <c r="K90" s="52"/>
      <c r="L90" s="52"/>
    </row>
    <row r="91" s="23" customFormat="true" ht="12.75" hidden="true" customHeight="true" outlineLevel="0" collapsed="false">
      <c r="B91" s="43" t="s">
        <v>18</v>
      </c>
      <c r="C91" s="20" t="s">
        <v>107</v>
      </c>
      <c r="D91" s="20" t="s">
        <v>108</v>
      </c>
      <c r="E91" s="67"/>
      <c r="F91" s="24"/>
      <c r="G91" s="24"/>
      <c r="H91" s="68"/>
      <c r="I91" s="68"/>
      <c r="K91" s="52"/>
      <c r="L91" s="52"/>
    </row>
    <row r="92" s="23" customFormat="true" ht="12.75" hidden="true" customHeight="true" outlineLevel="0" collapsed="false">
      <c r="B92" s="43" t="s">
        <v>18</v>
      </c>
      <c r="C92" s="20" t="s">
        <v>109</v>
      </c>
      <c r="D92" s="20" t="s">
        <v>110</v>
      </c>
      <c r="E92" s="67"/>
      <c r="F92" s="24"/>
      <c r="G92" s="24"/>
      <c r="H92" s="25"/>
      <c r="I92" s="25"/>
      <c r="K92" s="52"/>
      <c r="L92" s="52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7</v>
      </c>
      <c r="F93" s="21" t="n">
        <v>14</v>
      </c>
      <c r="G93" s="21" t="n">
        <v>661</v>
      </c>
      <c r="H93" s="22" t="n">
        <v>30</v>
      </c>
      <c r="I93" s="22" t="n">
        <v>22</v>
      </c>
      <c r="K93" s="52" t="n">
        <v>110</v>
      </c>
      <c r="L93" s="52" t="n">
        <v>284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.6</v>
      </c>
      <c r="F94" s="21" t="n">
        <v>65.6</v>
      </c>
      <c r="G94" s="21" t="n">
        <v>1157.4</v>
      </c>
      <c r="H94" s="22" t="n">
        <v>30.1</v>
      </c>
      <c r="I94" s="22" t="n">
        <v>23.7</v>
      </c>
      <c r="K94" s="52" t="n">
        <v>327.5</v>
      </c>
      <c r="L94" s="52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.7</v>
      </c>
      <c r="F95" s="21" t="n">
        <v>21.9</v>
      </c>
      <c r="G95" s="21" t="n">
        <v>601.9</v>
      </c>
      <c r="H95" s="22" t="n">
        <v>31</v>
      </c>
      <c r="I95" s="22" t="n">
        <v>21.5</v>
      </c>
      <c r="K95" s="52" t="n">
        <v>8</v>
      </c>
      <c r="L95" s="52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11.3</v>
      </c>
      <c r="F96" s="21" t="n">
        <v>28.7</v>
      </c>
      <c r="G96" s="21" t="n">
        <v>745.9</v>
      </c>
      <c r="H96" s="22" t="n">
        <v>31</v>
      </c>
      <c r="I96" s="22" t="n">
        <v>23</v>
      </c>
      <c r="K96" s="52" t="n">
        <v>243.2</v>
      </c>
      <c r="L96" s="52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41.8</v>
      </c>
      <c r="F97" s="21" t="n">
        <v>84.6</v>
      </c>
      <c r="G97" s="21" t="n">
        <v>732.9</v>
      </c>
      <c r="H97" s="22" t="n">
        <v>29</v>
      </c>
      <c r="I97" s="22" t="n">
        <v>22.5</v>
      </c>
      <c r="K97" s="52" t="n">
        <v>67.6</v>
      </c>
      <c r="L97" s="52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20.3</v>
      </c>
      <c r="F98" s="21" t="n">
        <v>72.9</v>
      </c>
      <c r="G98" s="21" t="n">
        <v>705.3</v>
      </c>
      <c r="H98" s="22" t="n">
        <v>29</v>
      </c>
      <c r="I98" s="22" t="n">
        <v>21.5</v>
      </c>
      <c r="K98" s="52" t="n">
        <v>133.8</v>
      </c>
      <c r="L98" s="52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20</v>
      </c>
      <c r="F99" s="21" t="n">
        <v>26.1</v>
      </c>
      <c r="G99" s="21" t="n">
        <v>592.2</v>
      </c>
      <c r="H99" s="22" t="n">
        <v>33</v>
      </c>
      <c r="I99" s="22" t="n">
        <v>24</v>
      </c>
      <c r="K99" s="52" t="n">
        <v>108.9</v>
      </c>
      <c r="L99" s="52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62</v>
      </c>
      <c r="F100" s="21" t="n">
        <v>86.7</v>
      </c>
      <c r="G100" s="21" t="n">
        <v>850</v>
      </c>
      <c r="H100" s="22" t="n">
        <v>29.5</v>
      </c>
      <c r="I100" s="22" t="n">
        <v>21.5</v>
      </c>
      <c r="K100" s="52" t="n">
        <v>169.4</v>
      </c>
      <c r="L100" s="52" t="n">
        <v>262.9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8</v>
      </c>
      <c r="G101" s="21" t="n">
        <v>416</v>
      </c>
      <c r="H101" s="22" t="n">
        <v>31.5</v>
      </c>
      <c r="I101" s="22" t="n">
        <v>23</v>
      </c>
      <c r="K101" s="52" t="n">
        <v>59.5</v>
      </c>
      <c r="L101" s="52" t="n">
        <v>258.9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48</v>
      </c>
      <c r="F102" s="21" t="n">
        <v>66.7</v>
      </c>
      <c r="G102" s="21" t="n">
        <v>599.7</v>
      </c>
      <c r="H102" s="22" t="n">
        <v>31.5</v>
      </c>
      <c r="I102" s="22" t="n">
        <v>23</v>
      </c>
      <c r="K102" s="52" t="n">
        <v>0</v>
      </c>
      <c r="L102" s="52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6.7</v>
      </c>
      <c r="F103" s="21" t="n">
        <v>146.7</v>
      </c>
      <c r="G103" s="21" t="n">
        <v>1438.6</v>
      </c>
      <c r="H103" s="22" t="n">
        <v>31</v>
      </c>
      <c r="I103" s="22" t="n">
        <v>23.5</v>
      </c>
      <c r="K103" s="52" t="n">
        <v>390.5</v>
      </c>
      <c r="L103" s="52" t="n">
        <v>963.3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10.8</v>
      </c>
      <c r="F104" s="21" t="n">
        <v>20.9</v>
      </c>
      <c r="G104" s="21" t="n">
        <v>444.8</v>
      </c>
      <c r="H104" s="22" t="n">
        <v>34</v>
      </c>
      <c r="I104" s="22" t="n">
        <v>23</v>
      </c>
      <c r="K104" s="52" t="n">
        <v>18.7</v>
      </c>
      <c r="L104" s="52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20.2</v>
      </c>
      <c r="F105" s="21" t="n">
        <v>90</v>
      </c>
      <c r="G105" s="21" t="n">
        <v>1076.4</v>
      </c>
      <c r="H105" s="22" t="n">
        <v>29.5</v>
      </c>
      <c r="I105" s="22" t="n">
        <v>23.5</v>
      </c>
      <c r="K105" s="52" t="n">
        <v>136.2</v>
      </c>
      <c r="L105" s="52" t="n">
        <v>592.8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7.2</v>
      </c>
      <c r="F106" s="21" t="n">
        <v>57.6</v>
      </c>
      <c r="G106" s="21" t="n">
        <v>852.4</v>
      </c>
      <c r="H106" s="22" t="n">
        <v>31</v>
      </c>
      <c r="I106" s="22" t="n">
        <v>22</v>
      </c>
      <c r="K106" s="52" t="n">
        <v>139.5</v>
      </c>
      <c r="L106" s="52" t="n">
        <v>423.4</v>
      </c>
    </row>
    <row r="107" customFormat="false" ht="14.25" hidden="false" customHeight="true" outlineLevel="0" collapsed="false">
      <c r="D107" s="69"/>
      <c r="E107" s="70" t="n">
        <f aca="false">AVERAGE(E84:E106)</f>
        <v>18.3285714285714</v>
      </c>
      <c r="F107" s="70" t="n">
        <f aca="false">AVERAGE(F84:F106)</f>
        <v>56.4571428571429</v>
      </c>
      <c r="G107" s="21" t="n">
        <f aca="false">AVERAGE(G84:G106)</f>
        <v>776.75</v>
      </c>
      <c r="H107" s="71" t="n">
        <f aca="false">AVERAGE(H84:H106)</f>
        <v>30.7928571428571</v>
      </c>
      <c r="I107" s="71" t="n">
        <f aca="false">AVERAGE(I84:I106)</f>
        <v>22.6928571428571</v>
      </c>
    </row>
    <row r="108" customFormat="false" ht="14.25" hidden="false" customHeight="true" outlineLevel="0" collapsed="false">
      <c r="D108" s="69"/>
      <c r="E108" s="1"/>
    </row>
    <row r="109" customFormat="false" ht="15" hidden="false" customHeight="true" outlineLevel="0" collapsed="false">
      <c r="B109" s="72" t="s">
        <v>129</v>
      </c>
      <c r="C109" s="6"/>
      <c r="D109" s="6"/>
      <c r="E109" s="73" t="s">
        <v>130</v>
      </c>
      <c r="F109" s="73"/>
      <c r="G109" s="73"/>
      <c r="H109" s="74"/>
      <c r="I109" s="2"/>
    </row>
    <row r="110" customFormat="false" ht="12.75" hidden="false" customHeight="false" outlineLevel="0" collapsed="false">
      <c r="B110" s="75" t="s">
        <v>131</v>
      </c>
      <c r="C110" s="75"/>
      <c r="D110" s="75"/>
      <c r="E110" s="75"/>
      <c r="F110" s="75"/>
      <c r="G110" s="75"/>
      <c r="H110" s="75"/>
      <c r="I110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2</v>
      </c>
      <c r="B1" s="77" t="s">
        <v>133</v>
      </c>
      <c r="C1" s="77" t="s">
        <v>134</v>
      </c>
      <c r="E1" s="76" t="s">
        <v>132</v>
      </c>
      <c r="F1" s="77" t="s">
        <v>133</v>
      </c>
      <c r="G1" s="77" t="s">
        <v>134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6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80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4</v>
      </c>
      <c r="B5" s="81" t="n">
        <v>19.8</v>
      </c>
      <c r="C5" s="82" t="n">
        <v>-6.5</v>
      </c>
      <c r="E5" s="87" t="s">
        <v>72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5</v>
      </c>
      <c r="B6" s="81" t="n">
        <v>19.9</v>
      </c>
      <c r="C6" s="82" t="n">
        <v>-6.3</v>
      </c>
      <c r="E6" s="90" t="s">
        <v>82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7</v>
      </c>
      <c r="B7" s="81" t="n">
        <v>17.5</v>
      </c>
      <c r="C7" s="82" t="n">
        <v>-1.6</v>
      </c>
      <c r="E7" s="93" t="s">
        <v>39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9</v>
      </c>
      <c r="B8" s="81" t="n">
        <v>20.3</v>
      </c>
      <c r="C8" s="82" t="n">
        <v>-6.3</v>
      </c>
      <c r="E8" s="83" t="s">
        <v>89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30</v>
      </c>
      <c r="B9" s="81" t="n">
        <v>20.6</v>
      </c>
      <c r="C9" s="82" t="n">
        <v>-5.6</v>
      </c>
      <c r="E9" s="83" t="s">
        <v>91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2</v>
      </c>
      <c r="B10" s="97" t="n">
        <v>21.6</v>
      </c>
      <c r="C10" s="98" t="n">
        <v>-4.1</v>
      </c>
      <c r="E10" s="99" t="s">
        <v>135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3</v>
      </c>
      <c r="B11" s="81" t="n">
        <v>20.3</v>
      </c>
      <c r="C11" s="82" t="n">
        <v>-3</v>
      </c>
      <c r="E11" s="99" t="s">
        <v>93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5</v>
      </c>
      <c r="B12" s="81" t="n">
        <v>20.1</v>
      </c>
      <c r="C12" s="82" t="n">
        <v>-4.4</v>
      </c>
      <c r="E12" s="83" t="s">
        <v>94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6</v>
      </c>
      <c r="B13" s="81" t="n">
        <v>19.3</v>
      </c>
      <c r="C13" s="82" t="n">
        <v>-11.3</v>
      </c>
      <c r="E13" s="83" t="s">
        <v>95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8</v>
      </c>
      <c r="B14" s="81" t="n">
        <v>21.1</v>
      </c>
      <c r="C14" s="82" t="n">
        <v>-11.4</v>
      </c>
      <c r="E14" s="83" t="s">
        <v>96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9</v>
      </c>
      <c r="B15" s="81" t="n">
        <v>22.4</v>
      </c>
      <c r="C15" s="82" t="n">
        <v>-10</v>
      </c>
      <c r="E15" s="83" t="s">
        <v>99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51</v>
      </c>
      <c r="B16" s="81" t="n">
        <v>19.8</v>
      </c>
      <c r="C16" s="82" t="n">
        <v>-2.1</v>
      </c>
      <c r="E16" s="83" t="s">
        <v>101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2</v>
      </c>
      <c r="B17" s="81" t="n">
        <v>21.6</v>
      </c>
      <c r="C17" s="82" t="n">
        <v>-8.4</v>
      </c>
      <c r="E17" s="83" t="s">
        <v>102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3</v>
      </c>
      <c r="B18" s="81" t="n">
        <v>21.6</v>
      </c>
      <c r="C18" s="82" t="n">
        <v>-7.1</v>
      </c>
      <c r="E18" s="83" t="s">
        <v>107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4</v>
      </c>
      <c r="B19" s="81" t="n">
        <v>22.2</v>
      </c>
      <c r="C19" s="82" t="n">
        <v>-8.7</v>
      </c>
      <c r="E19" s="84" t="s">
        <v>109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5</v>
      </c>
      <c r="B20" s="81" t="n">
        <v>22</v>
      </c>
      <c r="C20" s="82" t="n">
        <v>-7.9</v>
      </c>
      <c r="E20" s="87" t="s">
        <v>111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7</v>
      </c>
      <c r="B21" s="81" t="n">
        <v>21.7</v>
      </c>
      <c r="C21" s="82" t="n">
        <v>-5.1</v>
      </c>
      <c r="E21" s="78" t="s">
        <v>112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8</v>
      </c>
      <c r="B22" s="94" t="n">
        <v>22.6</v>
      </c>
      <c r="C22" s="95" t="n">
        <v>-0.7</v>
      </c>
      <c r="E22" s="83" t="s">
        <v>115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2</v>
      </c>
      <c r="B23" s="88" t="n">
        <v>22</v>
      </c>
      <c r="C23" s="89" t="n">
        <v>2</v>
      </c>
      <c r="E23" s="83" t="s">
        <v>120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7</v>
      </c>
      <c r="B24" s="81" t="n">
        <v>22</v>
      </c>
      <c r="C24" s="82" t="n">
        <v>-4</v>
      </c>
      <c r="E24" s="83" t="s">
        <v>121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7</v>
      </c>
      <c r="B25" s="85" t="n">
        <v>22</v>
      </c>
      <c r="C25" s="86" t="n">
        <v>-2</v>
      </c>
      <c r="E25" s="83" t="s">
        <v>122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5</v>
      </c>
      <c r="B26" s="94" t="n">
        <v>22.2</v>
      </c>
      <c r="C26" s="95" t="n">
        <v>-2.4</v>
      </c>
      <c r="E26" s="83" t="s">
        <v>123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1</v>
      </c>
      <c r="B27" s="88" t="n">
        <v>22.1</v>
      </c>
      <c r="C27" s="89" t="n">
        <v>-0.6</v>
      </c>
      <c r="E27" s="83" t="s">
        <v>124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3</v>
      </c>
      <c r="B28" s="81" t="n">
        <v>23</v>
      </c>
      <c r="C28" s="82" t="n">
        <v>1</v>
      </c>
      <c r="E28" s="93" t="s">
        <v>114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6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7</v>
      </c>
      <c r="F11" s="108" t="s">
        <v>138</v>
      </c>
      <c r="G11" s="108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09" t="s">
        <v>26</v>
      </c>
      <c r="E15" s="40"/>
      <c r="F15" s="40"/>
      <c r="G15" s="40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0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1" t="s">
        <v>39</v>
      </c>
      <c r="E23" s="112"/>
      <c r="F23" s="40" t="n">
        <v>0</v>
      </c>
      <c r="G23" s="40" t="s">
        <v>83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2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3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3" t="s">
        <v>53</v>
      </c>
      <c r="D49" s="109" t="s">
        <v>53</v>
      </c>
      <c r="E49" s="40"/>
      <c r="F49" s="21" t="n">
        <v>0</v>
      </c>
      <c r="G49" s="40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4"/>
      <c r="F52" s="44"/>
      <c r="G52" s="44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5" t="s">
        <v>8</v>
      </c>
      <c r="C54" s="45" t="s">
        <v>68</v>
      </c>
      <c r="D54" s="45" t="s">
        <v>10</v>
      </c>
      <c r="E54" s="46" t="s">
        <v>69</v>
      </c>
      <c r="F54" s="46" t="s">
        <v>70</v>
      </c>
      <c r="G54" s="46" t="str">
        <f aca="false">G11</f>
        <v>OBSERVACIÓN</v>
      </c>
    </row>
    <row r="55" customFormat="false" ht="9" hidden="false" customHeight="true" outlineLevel="0" collapsed="false">
      <c r="B55" s="45"/>
      <c r="C55" s="45"/>
      <c r="D55" s="45"/>
      <c r="E55" s="48" t="s">
        <v>15</v>
      </c>
      <c r="F55" s="46"/>
      <c r="G55" s="46"/>
    </row>
    <row r="56" customFormat="false" ht="12.75" hidden="false" customHeight="true" outlineLevel="0" collapsed="false">
      <c r="B56" s="20" t="s">
        <v>18</v>
      </c>
      <c r="C56" s="20" t="s">
        <v>71</v>
      </c>
      <c r="D56" s="43" t="s">
        <v>72</v>
      </c>
      <c r="E56" s="113" t="n">
        <v>9.6</v>
      </c>
      <c r="F56" s="113" t="n">
        <v>9.6</v>
      </c>
      <c r="G56" s="113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3" t="s">
        <v>74</v>
      </c>
      <c r="E59" s="113" t="n">
        <v>37</v>
      </c>
      <c r="F59" s="113" t="n">
        <v>37</v>
      </c>
      <c r="G59" s="113" t="n">
        <v>199.6</v>
      </c>
    </row>
    <row r="60" customFormat="false" ht="12.75" hidden="false" customHeight="true" outlineLevel="0" collapsed="false">
      <c r="B60" s="50" t="s">
        <v>18</v>
      </c>
      <c r="C60" s="51" t="s">
        <v>77</v>
      </c>
      <c r="D60" s="43" t="s">
        <v>78</v>
      </c>
      <c r="E60" s="113" t="n">
        <v>48.8</v>
      </c>
      <c r="F60" s="113" t="n">
        <v>48.8</v>
      </c>
      <c r="G60" s="113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3" t="s">
        <v>79</v>
      </c>
      <c r="E61" s="113" t="n">
        <v>8</v>
      </c>
      <c r="F61" s="113" t="n">
        <v>8.2</v>
      </c>
      <c r="G61" s="113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3" t="s">
        <v>81</v>
      </c>
      <c r="E62" s="113" t="n">
        <v>0</v>
      </c>
      <c r="F62" s="113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113" t="n">
        <v>1</v>
      </c>
      <c r="G63" s="113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113" t="n">
        <v>6.8</v>
      </c>
      <c r="G64" s="113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113" t="n">
        <v>7</v>
      </c>
      <c r="G65" s="113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09" t="s">
        <v>86</v>
      </c>
      <c r="D70" s="109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09" t="s">
        <v>88</v>
      </c>
      <c r="D71" s="109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09" t="s">
        <v>89</v>
      </c>
      <c r="D72" s="109" t="s">
        <v>90</v>
      </c>
      <c r="E72" s="40"/>
      <c r="F72" s="40"/>
      <c r="G72" s="40"/>
    </row>
    <row r="73" s="23" customFormat="true" ht="15" hidden="false" customHeight="true" outlineLevel="0" collapsed="false">
      <c r="B73" s="20" t="s">
        <v>18</v>
      </c>
      <c r="C73" s="109" t="s">
        <v>91</v>
      </c>
      <c r="D73" s="109" t="s">
        <v>90</v>
      </c>
      <c r="E73" s="40"/>
      <c r="F73" s="40"/>
      <c r="G73" s="40"/>
    </row>
    <row r="74" s="23" customFormat="true" ht="12.75" hidden="false" customHeight="true" outlineLevel="0" collapsed="false">
      <c r="B74" s="62" t="s">
        <v>18</v>
      </c>
      <c r="C74" s="63" t="s">
        <v>92</v>
      </c>
      <c r="D74" s="114" t="s">
        <v>90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3</v>
      </c>
      <c r="D75" s="114" t="s">
        <v>90</v>
      </c>
      <c r="E75" s="64"/>
      <c r="F75" s="64"/>
      <c r="G75" s="64"/>
    </row>
    <row r="76" s="23" customFormat="true" ht="13.5" hidden="false" customHeight="true" outlineLevel="0" collapsed="false">
      <c r="B76" s="43" t="s">
        <v>18</v>
      </c>
      <c r="C76" s="20" t="s">
        <v>94</v>
      </c>
      <c r="D76" s="114" t="s">
        <v>90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09" t="s">
        <v>95</v>
      </c>
      <c r="D77" s="109" t="s">
        <v>96</v>
      </c>
      <c r="E77" s="40"/>
      <c r="F77" s="40"/>
      <c r="G77" s="40"/>
    </row>
    <row r="78" s="23" customFormat="true" ht="12.75" hidden="false" customHeight="true" outlineLevel="0" collapsed="false">
      <c r="B78" s="20" t="s">
        <v>18</v>
      </c>
      <c r="C78" s="109" t="s">
        <v>96</v>
      </c>
      <c r="D78" s="109" t="s">
        <v>96</v>
      </c>
      <c r="E78" s="66"/>
      <c r="F78" s="40"/>
      <c r="G78" s="40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4" t="n">
        <v>0</v>
      </c>
      <c r="F79" s="115" t="n">
        <v>0</v>
      </c>
      <c r="G79" s="115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116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116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3" t="s">
        <v>18</v>
      </c>
      <c r="C83" s="20" t="s">
        <v>102</v>
      </c>
      <c r="D83" s="20" t="s">
        <v>103</v>
      </c>
      <c r="E83" s="115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3" t="s">
        <v>18</v>
      </c>
      <c r="C84" s="20" t="s">
        <v>104</v>
      </c>
      <c r="D84" s="20" t="s">
        <v>105</v>
      </c>
      <c r="E84" s="116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3" t="s">
        <v>18</v>
      </c>
      <c r="C85" s="20" t="s">
        <v>106</v>
      </c>
      <c r="D85" s="117" t="s">
        <v>105</v>
      </c>
      <c r="E85" s="66"/>
      <c r="F85" s="40"/>
      <c r="G85" s="40"/>
    </row>
    <row r="86" s="23" customFormat="true" ht="12.75" hidden="false" customHeight="true" outlineLevel="0" collapsed="false">
      <c r="B86" s="43" t="s">
        <v>18</v>
      </c>
      <c r="C86" s="20" t="s">
        <v>107</v>
      </c>
      <c r="D86" s="20" t="s">
        <v>108</v>
      </c>
      <c r="E86" s="116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3" t="s">
        <v>18</v>
      </c>
      <c r="C87" s="20" t="s">
        <v>109</v>
      </c>
      <c r="D87" s="117" t="s">
        <v>110</v>
      </c>
      <c r="E87" s="66"/>
      <c r="F87" s="40"/>
      <c r="G87" s="40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9</v>
      </c>
      <c r="C104" s="6"/>
      <c r="D104" s="6"/>
      <c r="E104" s="73" t="s">
        <v>130</v>
      </c>
      <c r="F104" s="73"/>
      <c r="G104" s="73"/>
    </row>
    <row r="105" customFormat="false" ht="12.75" hidden="false" customHeight="false" outlineLevel="0" collapsed="false">
      <c r="B105" s="75" t="s">
        <v>131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7" t="s">
        <v>121</v>
      </c>
      <c r="C3" s="117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7-05T18:32:07Z</cp:lastPrinted>
  <dcterms:modified xsi:type="dcterms:W3CDTF">2015-07-05T18:32:17Z</dcterms:modified>
  <cp:revision>0</cp:revision>
  <dc:subject/>
  <dc:title/>
</cp:coreProperties>
</file>