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1 de Julio de 2015</t>
  </si>
  <si>
    <t xml:space="preserve">Para la Zona Centro destaco el Municipio de Villa de Arriaga (Estación La Lugarda con 27.20 mm), en la Zona Altiplano se presentó una Precipitación Promedio de 6.48 mm, mientras que en la Zona Media destaco el Municipio de Rioverde (Estación Rioverde 75.50 mm y Estación Progreso con 47.80 mm). Finalmente en la Zona Huasteca se registraron lluvias muy fuertes destacando el Municipio de Áxtla de Terrazas con 100.40 mm, para esta Zona se registró una Precipitación Promedio de 23.34 mm.</t>
  </si>
  <si>
    <t xml:space="preserve">BOLETIN AGROCLIMÁTICO - CAMPO POTOSINO</t>
  </si>
  <si>
    <t xml:space="preserve">FECHA DE REPORTE:</t>
  </si>
  <si>
    <t xml:space="preserve">01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1786209"/>
        <c:axId val="74132761"/>
      </c:lineChart>
      <c:catAx>
        <c:axId val="617862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132761"/>
        <c:crossesAt val="0"/>
        <c:auto val="1"/>
        <c:lblAlgn val="ctr"/>
        <c:lblOffset val="100"/>
        <c:noMultiLvlLbl val="0"/>
      </c:catAx>
      <c:valAx>
        <c:axId val="741327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620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4437515"/>
        <c:axId val="59912976"/>
      </c:lineChart>
      <c:catAx>
        <c:axId val="544375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912976"/>
        <c:crossesAt val="0"/>
        <c:auto val="1"/>
        <c:lblAlgn val="ctr"/>
        <c:lblOffset val="100"/>
        <c:noMultiLvlLbl val="0"/>
      </c:catAx>
      <c:valAx>
        <c:axId val="599129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7515"/>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7.25" hidden="false" customHeight="true" outlineLevel="0" collapsed="false">
      <c r="B7" s="10" t="s">
        <v>3</v>
      </c>
      <c r="C7" s="10"/>
      <c r="D7" s="10"/>
      <c r="E7" s="10"/>
      <c r="F7" s="10"/>
      <c r="G7" s="10"/>
      <c r="H7" s="10"/>
      <c r="I7" s="10"/>
    </row>
    <row r="8" customFormat="false" ht="54"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280</v>
      </c>
      <c r="H17" s="22" t="n">
        <v>24.5</v>
      </c>
      <c r="I17" s="22" t="n">
        <v>15.7</v>
      </c>
    </row>
    <row r="18" customFormat="false" ht="12.75" hidden="false" customHeight="true" outlineLevel="0" collapsed="false">
      <c r="B18" s="20" t="s">
        <v>18</v>
      </c>
      <c r="C18" s="20" t="s">
        <v>21</v>
      </c>
      <c r="D18" s="20" t="s">
        <v>22</v>
      </c>
      <c r="E18" s="21" t="n">
        <v>0</v>
      </c>
      <c r="F18" s="21" t="n">
        <v>0</v>
      </c>
      <c r="G18" s="21" t="n">
        <v>265.6</v>
      </c>
      <c r="H18" s="22" t="n">
        <v>22</v>
      </c>
      <c r="I18" s="22" t="n">
        <v>16.5</v>
      </c>
    </row>
    <row r="19" s="23" customFormat="true" ht="12.75" hidden="false" customHeight="true" outlineLevel="0" collapsed="false">
      <c r="B19" s="20" t="s">
        <v>18</v>
      </c>
      <c r="C19" s="20" t="s">
        <v>23</v>
      </c>
      <c r="D19" s="20" t="s">
        <v>24</v>
      </c>
      <c r="E19" s="21" t="n">
        <v>0.4</v>
      </c>
      <c r="F19" s="21" t="n">
        <v>0.4</v>
      </c>
      <c r="G19" s="21" t="n">
        <v>213.2</v>
      </c>
      <c r="H19" s="22" t="n">
        <v>24.6</v>
      </c>
      <c r="I19" s="22" t="n">
        <v>16.3</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1</v>
      </c>
      <c r="F21" s="21" t="n">
        <v>1</v>
      </c>
      <c r="G21" s="21" t="n">
        <v>374.6</v>
      </c>
      <c r="H21" s="22" t="n">
        <v>20.7</v>
      </c>
      <c r="I21" s="22" t="n">
        <v>12.8</v>
      </c>
    </row>
    <row r="22" customFormat="false" ht="12.75" hidden="false" customHeight="true" outlineLevel="0" collapsed="false">
      <c r="B22" s="20" t="s">
        <v>18</v>
      </c>
      <c r="C22" s="20" t="s">
        <v>29</v>
      </c>
      <c r="D22" s="20" t="s">
        <v>28</v>
      </c>
      <c r="E22" s="21" t="n">
        <v>27.2</v>
      </c>
      <c r="F22" s="21" t="n">
        <v>27.2</v>
      </c>
      <c r="G22" s="21" t="n">
        <v>363.4</v>
      </c>
      <c r="H22" s="22" t="n">
        <v>20.5</v>
      </c>
      <c r="I22" s="22" t="n">
        <v>13.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1.3</v>
      </c>
      <c r="F25" s="21" t="n">
        <v>1.3</v>
      </c>
      <c r="G25" s="21" t="n">
        <v>294.5</v>
      </c>
      <c r="H25" s="22" t="n">
        <v>24</v>
      </c>
      <c r="I25" s="22" t="n">
        <v>14</v>
      </c>
    </row>
    <row r="26" s="23" customFormat="true" ht="12.75" hidden="false" customHeight="true" outlineLevel="0" collapsed="false">
      <c r="B26" s="20" t="s">
        <v>33</v>
      </c>
      <c r="C26" s="20" t="s">
        <v>35</v>
      </c>
      <c r="D26" s="20" t="s">
        <v>35</v>
      </c>
      <c r="E26" s="21" t="n">
        <v>1.2</v>
      </c>
      <c r="F26" s="21" t="n">
        <v>1.2</v>
      </c>
      <c r="G26" s="21" t="n">
        <v>77.3</v>
      </c>
      <c r="H26" s="22" t="n">
        <v>24.5</v>
      </c>
      <c r="I26" s="22" t="n">
        <v>14.7</v>
      </c>
    </row>
    <row r="27" s="23" customFormat="true" ht="12.75" hidden="false" customHeight="true" outlineLevel="0" collapsed="false">
      <c r="B27" s="20" t="s">
        <v>33</v>
      </c>
      <c r="C27" s="20" t="s">
        <v>36</v>
      </c>
      <c r="D27" s="20" t="s">
        <v>37</v>
      </c>
      <c r="E27" s="21" t="n">
        <v>0.6</v>
      </c>
      <c r="F27" s="21" t="n">
        <v>0.6</v>
      </c>
      <c r="G27" s="21" t="n">
        <v>269.7</v>
      </c>
      <c r="H27" s="22" t="n">
        <v>21</v>
      </c>
      <c r="I27" s="22" t="n">
        <v>14</v>
      </c>
    </row>
    <row r="28" s="23" customFormat="true" ht="15" hidden="false" customHeight="true" outlineLevel="0" collapsed="false">
      <c r="B28" s="20" t="s">
        <v>33</v>
      </c>
      <c r="C28" s="20" t="s">
        <v>38</v>
      </c>
      <c r="D28" s="27" t="s">
        <v>39</v>
      </c>
      <c r="E28" s="28" t="n">
        <v>3.5</v>
      </c>
      <c r="F28" s="21" t="n">
        <v>3.5</v>
      </c>
      <c r="G28" s="21" t="n">
        <v>92.3</v>
      </c>
      <c r="H28" s="29" t="n">
        <v>24</v>
      </c>
      <c r="I28" s="29" t="n">
        <v>12</v>
      </c>
    </row>
    <row r="29" customFormat="false" ht="13.15" hidden="false" customHeight="true" outlineLevel="0" collapsed="false">
      <c r="B29" s="23"/>
      <c r="C29" s="23"/>
      <c r="D29" s="23"/>
      <c r="E29" s="30" t="n">
        <f aca="false">AVERAGE(E17:E28)</f>
        <v>3.91111111111111</v>
      </c>
      <c r="F29" s="30" t="n">
        <f aca="false">AVERAGE(F17:F28)</f>
        <v>3.91111111111111</v>
      </c>
      <c r="G29" s="30" t="n">
        <f aca="false">AVERAGE(G17:G28)</f>
        <v>247.844444444444</v>
      </c>
      <c r="H29" s="31" t="n">
        <f aca="false">AVERAGE(H17:H28)</f>
        <v>22.8666666666667</v>
      </c>
      <c r="I29" s="31" t="n">
        <f aca="false">AVERAGE(I17:I28)</f>
        <v>14.3777777777778</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1 DE JUL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7.9</v>
      </c>
      <c r="I34" s="22" t="n">
        <v>17.9</v>
      </c>
    </row>
    <row r="35" s="23" customFormat="true" ht="12.75" hidden="false" customHeight="true" outlineLevel="0" collapsed="false">
      <c r="B35" s="20" t="s">
        <v>18</v>
      </c>
      <c r="C35" s="20" t="s">
        <v>43</v>
      </c>
      <c r="D35" s="20" t="s">
        <v>44</v>
      </c>
      <c r="E35" s="21" t="n">
        <v>7</v>
      </c>
      <c r="F35" s="21" t="n">
        <v>7</v>
      </c>
      <c r="G35" s="21" t="n">
        <v>322.8</v>
      </c>
      <c r="H35" s="22" t="n">
        <v>25.1</v>
      </c>
      <c r="I35" s="22" t="n">
        <v>16.1</v>
      </c>
    </row>
    <row r="36" s="23" customFormat="true" ht="12.75" hidden="false" customHeight="true" outlineLevel="0" collapsed="false">
      <c r="B36" s="20" t="s">
        <v>18</v>
      </c>
      <c r="C36" s="20" t="s">
        <v>45</v>
      </c>
      <c r="D36" s="20" t="s">
        <v>42</v>
      </c>
      <c r="E36" s="21" t="n">
        <v>20.6</v>
      </c>
      <c r="F36" s="21" t="n">
        <v>20.6</v>
      </c>
      <c r="G36" s="21" t="n">
        <v>296.4</v>
      </c>
      <c r="H36" s="22" t="n">
        <v>26.8</v>
      </c>
      <c r="I36" s="22" t="n">
        <v>14.6</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true" customHeight="true" outlineLevel="0" collapsed="false">
      <c r="B39" s="20" t="s">
        <v>18</v>
      </c>
      <c r="C39" s="20" t="s">
        <v>49</v>
      </c>
      <c r="D39" s="20" t="s">
        <v>50</v>
      </c>
      <c r="E39" s="24"/>
      <c r="F39" s="24"/>
      <c r="G39" s="24"/>
      <c r="H39" s="25"/>
      <c r="I39" s="25"/>
    </row>
    <row r="40" s="23" customFormat="true" ht="12.75" hidden="false" customHeight="true" outlineLevel="0" collapsed="false">
      <c r="B40" s="20" t="s">
        <v>18</v>
      </c>
      <c r="C40" s="20" t="s">
        <v>51</v>
      </c>
      <c r="D40" s="20" t="s">
        <v>51</v>
      </c>
      <c r="E40" s="21" t="n">
        <v>21.8</v>
      </c>
      <c r="F40" s="21" t="n">
        <v>21.8</v>
      </c>
      <c r="G40" s="21" t="n">
        <v>321.6</v>
      </c>
      <c r="H40" s="22" t="n">
        <v>21.9</v>
      </c>
      <c r="I40" s="22" t="n">
        <v>14.3</v>
      </c>
    </row>
    <row r="41" s="23" customFormat="true" ht="12.75" hidden="false" customHeight="true" outlineLevel="0" collapsed="false">
      <c r="B41" s="20" t="s">
        <v>18</v>
      </c>
      <c r="C41" s="20" t="s">
        <v>52</v>
      </c>
      <c r="D41" s="20" t="s">
        <v>53</v>
      </c>
      <c r="E41" s="21" t="n">
        <v>0.2</v>
      </c>
      <c r="F41" s="21" t="n">
        <v>0.2</v>
      </c>
      <c r="G41" s="21" t="n">
        <v>195.6</v>
      </c>
      <c r="H41" s="22" t="n">
        <v>21.7</v>
      </c>
      <c r="I41" s="22" t="n">
        <v>13.3</v>
      </c>
    </row>
    <row r="42" s="23" customFormat="true" ht="12.75" hidden="false" customHeight="true" outlineLevel="0" collapsed="false">
      <c r="B42" s="20" t="s">
        <v>18</v>
      </c>
      <c r="C42" s="20" t="s">
        <v>43</v>
      </c>
      <c r="D42" s="20" t="s">
        <v>53</v>
      </c>
      <c r="E42" s="21" t="n">
        <v>7</v>
      </c>
      <c r="F42" s="21" t="n">
        <v>7</v>
      </c>
      <c r="G42" s="21" t="n">
        <v>322.8</v>
      </c>
      <c r="H42" s="22" t="n">
        <v>25.1</v>
      </c>
      <c r="I42" s="22" t="n">
        <v>16.1</v>
      </c>
    </row>
    <row r="43" s="42" customFormat="true" ht="12.75" hidden="false" customHeight="true" outlineLevel="0" collapsed="false">
      <c r="B43" s="27" t="s">
        <v>18</v>
      </c>
      <c r="C43" s="27" t="s">
        <v>54</v>
      </c>
      <c r="D43" s="27" t="s">
        <v>53</v>
      </c>
      <c r="E43" s="21" t="n">
        <v>0</v>
      </c>
      <c r="F43" s="21" t="n">
        <v>0</v>
      </c>
      <c r="G43" s="21" t="n">
        <v>3.6</v>
      </c>
      <c r="H43" s="22" t="n">
        <v>24.8</v>
      </c>
      <c r="I43" s="22" t="n">
        <v>13.3</v>
      </c>
    </row>
    <row r="44" s="23" customFormat="true" ht="12.75" hidden="false" customHeight="true" outlineLevel="0" collapsed="false">
      <c r="B44" s="20" t="s">
        <v>18</v>
      </c>
      <c r="C44" s="20" t="s">
        <v>55</v>
      </c>
      <c r="D44" s="20" t="s">
        <v>56</v>
      </c>
      <c r="E44" s="21" t="n">
        <v>1.4</v>
      </c>
      <c r="F44" s="21" t="n">
        <v>1.4</v>
      </c>
      <c r="G44" s="21" t="n">
        <v>312.2</v>
      </c>
      <c r="H44" s="22" t="n">
        <v>23</v>
      </c>
      <c r="I44" s="22" t="n">
        <v>13.4</v>
      </c>
    </row>
    <row r="45" s="23" customFormat="true" ht="12.75" hidden="false" customHeight="true" outlineLevel="0" collapsed="false">
      <c r="B45" s="20" t="s">
        <v>18</v>
      </c>
      <c r="C45" s="20" t="s">
        <v>57</v>
      </c>
      <c r="D45" s="20" t="s">
        <v>44</v>
      </c>
      <c r="E45" s="21" t="n">
        <v>0</v>
      </c>
      <c r="F45" s="21" t="n">
        <v>0</v>
      </c>
      <c r="G45" s="21" t="n">
        <v>222.6</v>
      </c>
      <c r="H45" s="22" t="n">
        <v>28.3</v>
      </c>
      <c r="I45" s="22" t="n">
        <v>17.4</v>
      </c>
    </row>
    <row r="46" s="23" customFormat="true" ht="12.75" hidden="false" customHeight="true" outlineLevel="0" collapsed="false">
      <c r="B46" s="20" t="s">
        <v>18</v>
      </c>
      <c r="C46" s="20" t="s">
        <v>58</v>
      </c>
      <c r="D46" s="20" t="s">
        <v>59</v>
      </c>
      <c r="E46" s="21" t="n">
        <v>0</v>
      </c>
      <c r="F46" s="21" t="n">
        <v>0</v>
      </c>
      <c r="G46" s="21" t="n">
        <v>226.6</v>
      </c>
      <c r="H46" s="22" t="n">
        <v>26</v>
      </c>
      <c r="I46" s="22" t="n">
        <v>16.7</v>
      </c>
    </row>
    <row r="47" s="23" customFormat="true" ht="12.75" hidden="false" customHeight="true" outlineLevel="0" collapsed="false">
      <c r="B47" s="20" t="s">
        <v>18</v>
      </c>
      <c r="C47" s="20" t="s">
        <v>60</v>
      </c>
      <c r="D47" s="20" t="s">
        <v>56</v>
      </c>
      <c r="E47" s="21" t="n">
        <v>8.8</v>
      </c>
      <c r="F47" s="21" t="n">
        <v>8.8</v>
      </c>
      <c r="G47" s="21" t="n">
        <v>403.6</v>
      </c>
      <c r="H47" s="22" t="n">
        <v>20.3</v>
      </c>
      <c r="I47" s="22" t="n">
        <v>13.8</v>
      </c>
    </row>
    <row r="48" s="23" customFormat="true" ht="12.75" hidden="false" customHeight="true" outlineLevel="0" collapsed="false">
      <c r="B48" s="20" t="s">
        <v>18</v>
      </c>
      <c r="C48" s="20" t="s">
        <v>61</v>
      </c>
      <c r="D48" s="20" t="s">
        <v>56</v>
      </c>
      <c r="E48" s="21" t="n">
        <v>3.4</v>
      </c>
      <c r="F48" s="21" t="n">
        <v>3.4</v>
      </c>
      <c r="G48" s="21" t="n">
        <v>352.6</v>
      </c>
      <c r="H48" s="22" t="n">
        <v>21.1</v>
      </c>
      <c r="I48" s="22" t="n">
        <v>13.3</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2</v>
      </c>
      <c r="F51" s="21" t="n">
        <v>0.2</v>
      </c>
      <c r="G51" s="21" t="n">
        <v>249</v>
      </c>
      <c r="H51" s="22" t="n">
        <v>21.1</v>
      </c>
      <c r="I51" s="22" t="n">
        <v>1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12.6</v>
      </c>
      <c r="F53" s="21" t="n">
        <v>12.6</v>
      </c>
      <c r="G53" s="21" t="n">
        <v>432.2</v>
      </c>
      <c r="H53" s="22" t="n">
        <v>28</v>
      </c>
      <c r="I53" s="22" t="n">
        <v>13</v>
      </c>
    </row>
    <row r="54" s="23" customFormat="true" ht="15" hidden="true" customHeight="true" outlineLevel="0" collapsed="false">
      <c r="B54" s="20" t="s">
        <v>33</v>
      </c>
      <c r="C54" s="43" t="s">
        <v>53</v>
      </c>
      <c r="D54" s="20" t="s">
        <v>53</v>
      </c>
      <c r="E54" s="24"/>
      <c r="F54" s="24"/>
      <c r="G54" s="24" t="n">
        <v>57</v>
      </c>
      <c r="H54" s="25"/>
      <c r="I54" s="25"/>
    </row>
    <row r="55" customFormat="false" ht="14.25" hidden="false" customHeight="true" outlineLevel="0" collapsed="false">
      <c r="B55" s="20" t="s">
        <v>33</v>
      </c>
      <c r="C55" s="20" t="s">
        <v>67</v>
      </c>
      <c r="D55" s="20" t="s">
        <v>67</v>
      </c>
      <c r="E55" s="21" t="n">
        <v>14.2</v>
      </c>
      <c r="F55" s="21" t="n">
        <v>14.2</v>
      </c>
      <c r="G55" s="21" t="n">
        <v>190.8</v>
      </c>
      <c r="H55" s="22" t="n">
        <v>24</v>
      </c>
      <c r="I55" s="22" t="n">
        <v>14</v>
      </c>
    </row>
    <row r="56" customFormat="false" ht="12.75" hidden="false" customHeight="false" outlineLevel="0" collapsed="false">
      <c r="E56" s="21" t="n">
        <f aca="false">AVERAGE(E34:E55)</f>
        <v>6.48</v>
      </c>
      <c r="F56" s="21" t="n">
        <f aca="false">AVERAGE(F34:F55)</f>
        <v>6.48</v>
      </c>
      <c r="G56" s="21" t="n">
        <f aca="false">AVERAGE(G34:G55)</f>
        <v>257.0875</v>
      </c>
      <c r="H56" s="22" t="n">
        <f aca="false">AVERAGE(H34:H55)</f>
        <v>24.34</v>
      </c>
      <c r="I56" s="22" t="n">
        <f aca="false">AVERAGE(I34:I55)</f>
        <v>14.9466666666667</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01 DE JUL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0.2</v>
      </c>
      <c r="F61" s="21" t="n">
        <v>0.2</v>
      </c>
      <c r="G61" s="21" t="n">
        <v>363.6</v>
      </c>
      <c r="H61" s="22" t="n">
        <v>21.5</v>
      </c>
      <c r="I61" s="22" t="n">
        <v>18.8</v>
      </c>
    </row>
    <row r="62" s="23" customFormat="true" ht="12.75" hidden="false" customHeight="true" outlineLevel="0" collapsed="false">
      <c r="B62" s="20" t="s">
        <v>18</v>
      </c>
      <c r="C62" s="20" t="s">
        <v>73</v>
      </c>
      <c r="D62" s="20" t="s">
        <v>74</v>
      </c>
      <c r="E62" s="21" t="n">
        <v>47.8</v>
      </c>
      <c r="F62" s="21" t="n">
        <v>47.8</v>
      </c>
      <c r="G62" s="21" t="n">
        <v>305</v>
      </c>
      <c r="H62" s="22" t="n">
        <v>23.1</v>
      </c>
      <c r="I62" s="22" t="n">
        <v>18.6</v>
      </c>
    </row>
    <row r="63" s="23" customFormat="true" ht="12.75" hidden="false" customHeight="true" outlineLevel="0" collapsed="false">
      <c r="B63" s="20" t="s">
        <v>18</v>
      </c>
      <c r="C63" s="20" t="s">
        <v>75</v>
      </c>
      <c r="D63" s="20" t="s">
        <v>75</v>
      </c>
      <c r="E63" s="21" t="n">
        <v>11.8</v>
      </c>
      <c r="F63" s="21" t="n">
        <v>11.8</v>
      </c>
      <c r="G63" s="21" t="n">
        <v>249.8</v>
      </c>
      <c r="H63" s="22" t="n">
        <v>19.7</v>
      </c>
      <c r="I63" s="22" t="n">
        <v>17</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false" customHeight="true" outlineLevel="0" collapsed="false">
      <c r="B66" s="20" t="s">
        <v>18</v>
      </c>
      <c r="C66" s="20" t="s">
        <v>79</v>
      </c>
      <c r="D66" s="43" t="s">
        <v>79</v>
      </c>
      <c r="E66" s="21" t="n">
        <v>0</v>
      </c>
      <c r="F66" s="21" t="n">
        <v>0</v>
      </c>
      <c r="G66" s="21" t="n">
        <v>95.2</v>
      </c>
      <c r="H66" s="22" t="n">
        <v>23.2</v>
      </c>
      <c r="I66" s="22" t="n">
        <v>19.4</v>
      </c>
    </row>
    <row r="67" customFormat="false" ht="12.75" hidden="false" customHeight="true" outlineLevel="0" collapsed="false">
      <c r="B67" s="20" t="s">
        <v>18</v>
      </c>
      <c r="C67" s="20" t="s">
        <v>80</v>
      </c>
      <c r="D67" s="43" t="s">
        <v>81</v>
      </c>
      <c r="E67" s="21" t="n">
        <v>13.4</v>
      </c>
      <c r="F67" s="21" t="n">
        <v>13.4</v>
      </c>
      <c r="G67" s="21" t="n">
        <v>296.8</v>
      </c>
      <c r="H67" s="22" t="n">
        <v>26</v>
      </c>
      <c r="I67" s="22" t="n">
        <v>20</v>
      </c>
    </row>
    <row r="68" s="23" customFormat="true" ht="12.75" hidden="false" customHeight="true" outlineLevel="0" collapsed="false">
      <c r="B68" s="20" t="s">
        <v>33</v>
      </c>
      <c r="C68" s="20" t="s">
        <v>72</v>
      </c>
      <c r="D68" s="20" t="s">
        <v>72</v>
      </c>
      <c r="E68" s="21" t="n">
        <v>12.5</v>
      </c>
      <c r="F68" s="21" t="n">
        <v>12.5</v>
      </c>
      <c r="G68" s="21" t="n">
        <v>288.5</v>
      </c>
      <c r="H68" s="22" t="n">
        <v>22</v>
      </c>
      <c r="I68" s="22" t="n">
        <v>16</v>
      </c>
    </row>
    <row r="69" s="23" customFormat="true" ht="12.75" hidden="false" customHeight="true" outlineLevel="0" collapsed="false">
      <c r="B69" s="20" t="s">
        <v>33</v>
      </c>
      <c r="C69" s="20" t="s">
        <v>74</v>
      </c>
      <c r="D69" s="20" t="s">
        <v>74</v>
      </c>
      <c r="E69" s="21" t="n">
        <v>75.5</v>
      </c>
      <c r="F69" s="21" t="n">
        <v>75.5</v>
      </c>
      <c r="G69" s="21" t="n">
        <v>239.1</v>
      </c>
      <c r="H69" s="22" t="n">
        <v>26.3</v>
      </c>
      <c r="I69" s="22" t="n">
        <v>17.3</v>
      </c>
      <c r="K69" s="52" t="n">
        <v>14.4</v>
      </c>
      <c r="L69" s="52" t="n">
        <v>74.1</v>
      </c>
    </row>
    <row r="70" s="23" customFormat="true" ht="12.75" hidden="false" customHeight="true" outlineLevel="0" collapsed="false">
      <c r="B70" s="20" t="s">
        <v>33</v>
      </c>
      <c r="C70" s="20" t="s">
        <v>82</v>
      </c>
      <c r="D70" s="20" t="s">
        <v>81</v>
      </c>
      <c r="E70" s="21" t="n">
        <v>10</v>
      </c>
      <c r="F70" s="21" t="n">
        <v>10</v>
      </c>
      <c r="G70" s="21" t="n">
        <v>265.7</v>
      </c>
      <c r="H70" s="22" t="n">
        <v>27</v>
      </c>
      <c r="I70" s="22" t="n">
        <v>19</v>
      </c>
      <c r="K70" s="52" t="n">
        <v>13.8</v>
      </c>
      <c r="L70" s="52" t="n">
        <v>156.8</v>
      </c>
    </row>
    <row r="71" s="23" customFormat="true" ht="12.75" hidden="false" customHeight="false" outlineLevel="0" collapsed="false">
      <c r="E71" s="21" t="n">
        <f aca="false">AVERAGE(E61:E70)</f>
        <v>21.4</v>
      </c>
      <c r="F71" s="21" t="n">
        <f aca="false">AVERAGE(F61:F70)</f>
        <v>21.4</v>
      </c>
      <c r="G71" s="21" t="n">
        <f aca="false">AVERAGE(G61:G70)</f>
        <v>262.9625</v>
      </c>
      <c r="H71" s="22" t="n">
        <f aca="false">AVERAGE(H61:H70)</f>
        <v>23.6</v>
      </c>
      <c r="I71" s="22" t="n">
        <f aca="false">AVERAGE(I61:I70)</f>
        <v>18.26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1 DE JUL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5</v>
      </c>
      <c r="F93" s="21" t="n">
        <v>5</v>
      </c>
      <c r="G93" s="21" t="n">
        <v>652</v>
      </c>
      <c r="H93" s="22" t="n">
        <v>25</v>
      </c>
      <c r="I93" s="22" t="n">
        <v>19</v>
      </c>
      <c r="K93" s="52" t="n">
        <v>110</v>
      </c>
      <c r="L93" s="52" t="n">
        <v>284</v>
      </c>
    </row>
    <row r="94" s="23" customFormat="true" ht="12" hidden="false" customHeight="true" outlineLevel="0" collapsed="false">
      <c r="B94" s="20" t="s">
        <v>33</v>
      </c>
      <c r="C94" s="20" t="s">
        <v>111</v>
      </c>
      <c r="D94" s="20" t="s">
        <v>111</v>
      </c>
      <c r="E94" s="21" t="n">
        <v>32.6</v>
      </c>
      <c r="F94" s="21" t="n">
        <v>32.6</v>
      </c>
      <c r="G94" s="21" t="n">
        <v>1124.4</v>
      </c>
      <c r="H94" s="22" t="n">
        <v>26.4</v>
      </c>
      <c r="I94" s="22" t="n">
        <v>21.4</v>
      </c>
      <c r="K94" s="52" t="n">
        <v>327.5</v>
      </c>
      <c r="L94" s="52" t="n">
        <v>800.6</v>
      </c>
    </row>
    <row r="95" s="23" customFormat="true" ht="12.75" hidden="false" customHeight="true" outlineLevel="0" collapsed="false">
      <c r="B95" s="20" t="s">
        <v>33</v>
      </c>
      <c r="C95" s="20" t="s">
        <v>112</v>
      </c>
      <c r="D95" s="20" t="s">
        <v>113</v>
      </c>
      <c r="E95" s="21" t="n">
        <v>1.8</v>
      </c>
      <c r="F95" s="21" t="n">
        <v>1.8</v>
      </c>
      <c r="G95" s="21" t="n">
        <v>581.8</v>
      </c>
      <c r="H95" s="22" t="n">
        <v>26.5</v>
      </c>
      <c r="I95" s="22" t="n">
        <v>20.5</v>
      </c>
      <c r="K95" s="52" t="n">
        <v>8</v>
      </c>
      <c r="L95" s="52" t="n">
        <v>353.1</v>
      </c>
    </row>
    <row r="96" s="23" customFormat="true" ht="12.75" hidden="false" customHeight="true" outlineLevel="0" collapsed="false">
      <c r="B96" s="20" t="s">
        <v>33</v>
      </c>
      <c r="C96" s="20" t="s">
        <v>114</v>
      </c>
      <c r="D96" s="20" t="s">
        <v>115</v>
      </c>
      <c r="E96" s="21" t="n">
        <v>11.6</v>
      </c>
      <c r="F96" s="21" t="n">
        <v>11.6</v>
      </c>
      <c r="G96" s="21" t="n">
        <v>728.8</v>
      </c>
      <c r="H96" s="22" t="n">
        <v>25</v>
      </c>
      <c r="I96" s="22" t="n">
        <v>21</v>
      </c>
      <c r="K96" s="52" t="n">
        <v>243.2</v>
      </c>
      <c r="L96" s="52" t="n">
        <v>453.7</v>
      </c>
    </row>
    <row r="97" s="23" customFormat="true" ht="13.5" hidden="false" customHeight="true" outlineLevel="0" collapsed="false">
      <c r="B97" s="20" t="s">
        <v>33</v>
      </c>
      <c r="C97" s="20" t="s">
        <v>116</v>
      </c>
      <c r="D97" s="20" t="s">
        <v>117</v>
      </c>
      <c r="E97" s="21" t="n">
        <v>11.8</v>
      </c>
      <c r="F97" s="21" t="n">
        <v>11.8</v>
      </c>
      <c r="G97" s="21" t="n">
        <v>660.1</v>
      </c>
      <c r="H97" s="22" t="n">
        <v>25</v>
      </c>
      <c r="I97" s="22" t="n">
        <v>20</v>
      </c>
      <c r="K97" s="52" t="n">
        <v>67.6</v>
      </c>
      <c r="L97" s="52" t="n">
        <v>341.7</v>
      </c>
    </row>
    <row r="98" s="23" customFormat="true" ht="12.75" hidden="false" customHeight="true" outlineLevel="0" collapsed="false">
      <c r="B98" s="20" t="s">
        <v>33</v>
      </c>
      <c r="C98" s="20" t="s">
        <v>118</v>
      </c>
      <c r="D98" s="20" t="s">
        <v>86</v>
      </c>
      <c r="E98" s="21" t="n">
        <v>28</v>
      </c>
      <c r="F98" s="21" t="n">
        <v>28</v>
      </c>
      <c r="G98" s="21" t="n">
        <v>660.4</v>
      </c>
      <c r="H98" s="22" t="n">
        <v>23</v>
      </c>
      <c r="I98" s="22" t="n">
        <v>18</v>
      </c>
      <c r="K98" s="52" t="n">
        <v>133.8</v>
      </c>
      <c r="L98" s="52" t="n">
        <v>292.8</v>
      </c>
    </row>
    <row r="99" s="23" customFormat="true" ht="12.75" hidden="false" customHeight="true" outlineLevel="0" collapsed="false">
      <c r="B99" s="20" t="s">
        <v>33</v>
      </c>
      <c r="C99" s="20" t="s">
        <v>119</v>
      </c>
      <c r="D99" s="20" t="s">
        <v>89</v>
      </c>
      <c r="E99" s="21" t="n">
        <v>4.7</v>
      </c>
      <c r="F99" s="21" t="n">
        <v>4.7</v>
      </c>
      <c r="G99" s="21" t="n">
        <v>570.8</v>
      </c>
      <c r="H99" s="22" t="n">
        <v>26.5</v>
      </c>
      <c r="I99" s="22" t="n">
        <v>22.5</v>
      </c>
      <c r="K99" s="52" t="n">
        <v>108.9</v>
      </c>
      <c r="L99" s="52" t="n">
        <v>240.9</v>
      </c>
    </row>
    <row r="100" s="23" customFormat="true" ht="12.75" hidden="false" customHeight="true" outlineLevel="0" collapsed="false">
      <c r="B100" s="20" t="s">
        <v>33</v>
      </c>
      <c r="C100" s="20" t="s">
        <v>120</v>
      </c>
      <c r="D100" s="20" t="s">
        <v>89</v>
      </c>
      <c r="E100" s="21" t="n">
        <v>18.1</v>
      </c>
      <c r="F100" s="21" t="n">
        <v>18.1</v>
      </c>
      <c r="G100" s="21" t="n">
        <v>781.4</v>
      </c>
      <c r="H100" s="22" t="n">
        <v>25.5</v>
      </c>
      <c r="I100" s="22" t="n">
        <v>20.5</v>
      </c>
      <c r="K100" s="52" t="n">
        <v>169.4</v>
      </c>
      <c r="L100" s="52" t="n">
        <v>262.9</v>
      </c>
    </row>
    <row r="101" s="23" customFormat="true" ht="12.75" hidden="false" customHeight="true" outlineLevel="0" collapsed="false">
      <c r="B101" s="20" t="s">
        <v>33</v>
      </c>
      <c r="C101" s="20" t="s">
        <v>121</v>
      </c>
      <c r="D101" s="20" t="s">
        <v>121</v>
      </c>
      <c r="E101" s="21" t="n">
        <v>1.6</v>
      </c>
      <c r="F101" s="21" t="n">
        <v>1.6</v>
      </c>
      <c r="G101" s="21" t="n">
        <v>409.6</v>
      </c>
      <c r="H101" s="22" t="n">
        <v>26</v>
      </c>
      <c r="I101" s="22" t="n">
        <v>21</v>
      </c>
      <c r="K101" s="52" t="n">
        <v>59.5</v>
      </c>
      <c r="L101" s="52" t="n">
        <v>258.9</v>
      </c>
    </row>
    <row r="102" s="23" customFormat="true" ht="13.15" hidden="false" customHeight="true" outlineLevel="0" collapsed="false">
      <c r="B102" s="20" t="s">
        <v>33</v>
      </c>
      <c r="C102" s="20" t="s">
        <v>122</v>
      </c>
      <c r="D102" s="20" t="s">
        <v>89</v>
      </c>
      <c r="E102" s="21" t="n">
        <v>15.3</v>
      </c>
      <c r="F102" s="21" t="n">
        <v>15.3</v>
      </c>
      <c r="G102" s="21" t="n">
        <v>548.3</v>
      </c>
      <c r="H102" s="22" t="n">
        <v>26</v>
      </c>
      <c r="I102" s="22" t="n">
        <v>20.5</v>
      </c>
      <c r="K102" s="52" t="n">
        <v>0</v>
      </c>
      <c r="L102" s="52" t="n">
        <v>163.3</v>
      </c>
    </row>
    <row r="103" s="23" customFormat="true" ht="12.75" hidden="false" customHeight="true" outlineLevel="0" collapsed="false">
      <c r="B103" s="20" t="s">
        <v>33</v>
      </c>
      <c r="C103" s="20" t="s">
        <v>123</v>
      </c>
      <c r="D103" s="20" t="s">
        <v>124</v>
      </c>
      <c r="E103" s="21" t="n">
        <v>100.4</v>
      </c>
      <c r="F103" s="21" t="n">
        <v>100.4</v>
      </c>
      <c r="G103" s="21" t="n">
        <v>1392.3</v>
      </c>
      <c r="H103" s="22" t="n">
        <v>26.5</v>
      </c>
      <c r="I103" s="22" t="n">
        <v>21.5</v>
      </c>
      <c r="K103" s="52" t="n">
        <v>390.5</v>
      </c>
      <c r="L103" s="52" t="n">
        <v>963.3</v>
      </c>
    </row>
    <row r="104" s="23" customFormat="true" ht="12.75" hidden="false" customHeight="true" outlineLevel="0" collapsed="false">
      <c r="B104" s="20" t="s">
        <v>33</v>
      </c>
      <c r="C104" s="20" t="s">
        <v>113</v>
      </c>
      <c r="D104" s="20" t="s">
        <v>113</v>
      </c>
      <c r="E104" s="21" t="n">
        <v>9.8</v>
      </c>
      <c r="F104" s="21" t="n">
        <v>9.8</v>
      </c>
      <c r="G104" s="21" t="n">
        <v>433.7</v>
      </c>
      <c r="H104" s="22" t="n">
        <v>27.5</v>
      </c>
      <c r="I104" s="22" t="n">
        <v>22</v>
      </c>
      <c r="K104" s="52" t="n">
        <v>18.7</v>
      </c>
      <c r="L104" s="52" t="n">
        <v>280.7</v>
      </c>
    </row>
    <row r="105" s="23" customFormat="true" ht="12.75" hidden="false" customHeight="true" outlineLevel="0" collapsed="false">
      <c r="B105" s="20" t="s">
        <v>33</v>
      </c>
      <c r="C105" s="20" t="s">
        <v>125</v>
      </c>
      <c r="D105" s="20" t="s">
        <v>126</v>
      </c>
      <c r="E105" s="21" t="n">
        <v>54.2</v>
      </c>
      <c r="F105" s="21" t="n">
        <v>54.2</v>
      </c>
      <c r="G105" s="21" t="n">
        <v>1040.6</v>
      </c>
      <c r="H105" s="22" t="n">
        <v>28</v>
      </c>
      <c r="I105" s="22" t="n">
        <v>21.5</v>
      </c>
      <c r="K105" s="52" t="n">
        <v>136.2</v>
      </c>
      <c r="L105" s="52" t="n">
        <v>592.8</v>
      </c>
    </row>
    <row r="106" s="23" customFormat="true" ht="15" hidden="false" customHeight="true" outlineLevel="0" collapsed="false">
      <c r="B106" s="20" t="s">
        <v>33</v>
      </c>
      <c r="C106" s="20" t="s">
        <v>127</v>
      </c>
      <c r="D106" s="20" t="s">
        <v>126</v>
      </c>
      <c r="E106" s="21" t="n">
        <v>31.8</v>
      </c>
      <c r="F106" s="21" t="n">
        <v>31.8</v>
      </c>
      <c r="G106" s="21" t="n">
        <v>826.6</v>
      </c>
      <c r="H106" s="22" t="n">
        <v>27</v>
      </c>
      <c r="I106" s="22" t="n">
        <v>21.5</v>
      </c>
      <c r="K106" s="52" t="n">
        <v>139.5</v>
      </c>
      <c r="L106" s="52" t="n">
        <v>423.4</v>
      </c>
    </row>
    <row r="107" customFormat="false" ht="14.25" hidden="false" customHeight="true" outlineLevel="0" collapsed="false">
      <c r="D107" s="69"/>
      <c r="E107" s="70" t="n">
        <f aca="false">AVERAGE(E84:E106)</f>
        <v>23.3357142857143</v>
      </c>
      <c r="F107" s="70" t="n">
        <f aca="false">AVERAGE(F84:F106)</f>
        <v>23.3357142857143</v>
      </c>
      <c r="G107" s="21" t="n">
        <f aca="false">AVERAGE(G84:G106)</f>
        <v>743.628571428571</v>
      </c>
      <c r="H107" s="71" t="n">
        <f aca="false">AVERAGE(H84:H106)</f>
        <v>25.9928571428571</v>
      </c>
      <c r="I107" s="71" t="n">
        <f aca="false">AVERAGE(I84:I106)</f>
        <v>20.7785714285714</v>
      </c>
    </row>
    <row r="108" customFormat="false" ht="14.25" hidden="false" customHeight="true" outlineLevel="0" collapsed="false">
      <c r="D108" s="69"/>
      <c r="E108" s="1"/>
    </row>
    <row r="109" customFormat="false" ht="15" hidden="false" customHeight="true" outlineLevel="0" collapsed="false">
      <c r="B109" s="72" t="s">
        <v>128</v>
      </c>
      <c r="C109" s="6"/>
      <c r="D109" s="6"/>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30T14:58:15Z</cp:lastPrinted>
  <dcterms:modified xsi:type="dcterms:W3CDTF">2015-07-02T15:03:11Z</dcterms:modified>
  <cp:revision>0</cp:revision>
  <dc:subject/>
  <dc:title/>
</cp:coreProperties>
</file>