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0 de Junio de 2015</t>
  </si>
  <si>
    <t xml:space="preserve">Continúan las lluvias fuertes en todo el Estado potosino. Destaca la región huasteca y media con acumulados de lluvia de  55.5 mm en Cd. Valles y San Vicente con 36.2 mm. La zona Centro y Altiplano también registró importantes lluvias aunque de menor intensidad; Villa Hidalgo acumuló 15.8 mm, Villa de Guadalupe 11.8 mm, Matehuala 10.7 mm, Villa de Reyes 8.9 mm y en la capital potosina 7.7 mm.</t>
  </si>
  <si>
    <t xml:space="preserve">BOLETIN AGROCLIMÁTICO - CAMPO POTOSINO</t>
  </si>
  <si>
    <t xml:space="preserve">FECHA DE REPORTE:</t>
  </si>
  <si>
    <t xml:space="preserve">20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7527"/>
        <c:axId val="67855673"/>
      </c:lineChart>
      <c:catAx>
        <c:axId val="2273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5673"/>
        <c:crossesAt val="0"/>
        <c:auto val="1"/>
        <c:lblAlgn val="ctr"/>
        <c:lblOffset val="100"/>
        <c:noMultiLvlLbl val="0"/>
      </c:catAx>
      <c:valAx>
        <c:axId val="67855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0982"/>
        <c:axId val="56809307"/>
      </c:lineChart>
      <c:catAx>
        <c:axId val="4220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9307"/>
        <c:crossesAt val="0"/>
        <c:auto val="1"/>
        <c:lblAlgn val="ctr"/>
        <c:lblOffset val="100"/>
        <c:noMultiLvlLbl val="0"/>
      </c:catAx>
      <c:valAx>
        <c:axId val="56809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5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8.9</v>
      </c>
      <c r="F25" s="27" t="n">
        <v>20.8</v>
      </c>
      <c r="G25" s="27" t="n">
        <v>235.9</v>
      </c>
      <c r="H25" s="28" t="n">
        <v>22</v>
      </c>
      <c r="I25" s="28" t="n">
        <v>14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7.7</v>
      </c>
      <c r="F26" s="27" t="n">
        <v>19.6</v>
      </c>
      <c r="G26" s="27" t="n">
        <v>264.4</v>
      </c>
      <c r="H26" s="28" t="n">
        <v>24.6</v>
      </c>
      <c r="I26" s="28" t="n">
        <v>15.8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26.2</v>
      </c>
      <c r="G27" s="27" t="n">
        <v>220.8</v>
      </c>
      <c r="H27" s="28" t="n">
        <v>22</v>
      </c>
      <c r="I27" s="28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6.1</v>
      </c>
      <c r="G28" s="24" t="n">
        <v>61.8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5.53333333333333</v>
      </c>
      <c r="F29" s="32" t="n">
        <f aca="false">AVERAGE(F17:F28)</f>
        <v>18.175</v>
      </c>
      <c r="G29" s="32" t="n">
        <f aca="false">AVERAGE(G17:G28)</f>
        <v>195.725</v>
      </c>
      <c r="H29" s="33" t="n">
        <f aca="false">AVERAGE(H17:H28)</f>
        <v>22.8666666666667</v>
      </c>
      <c r="I29" s="33" t="n">
        <f aca="false">AVERAGE(I17:I28)</f>
        <v>14.6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0 DE JUN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29.4</v>
      </c>
      <c r="I34" s="28" t="n">
        <v>17.4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.4</v>
      </c>
      <c r="F36" s="27" t="n">
        <v>30.2</v>
      </c>
      <c r="G36" s="27" t="n">
        <v>419.4</v>
      </c>
      <c r="H36" s="28" t="n">
        <v>26.5</v>
      </c>
      <c r="I36" s="28" t="n">
        <v>15.7</v>
      </c>
      <c r="J36" s="41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24"/>
      <c r="F38" s="24"/>
      <c r="G38" s="24"/>
      <c r="H38" s="25"/>
      <c r="I38" s="25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4</v>
      </c>
      <c r="G39" s="27" t="n">
        <v>5.8</v>
      </c>
      <c r="H39" s="28" t="n">
        <v>26.7</v>
      </c>
      <c r="I39" s="28" t="n">
        <v>13.4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2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11.8</v>
      </c>
      <c r="F45" s="27" t="n">
        <v>21.2</v>
      </c>
      <c r="G45" s="27" t="n">
        <v>215</v>
      </c>
      <c r="H45" s="28" t="n">
        <v>29.2</v>
      </c>
      <c r="I45" s="28" t="n">
        <v>17.5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.4</v>
      </c>
      <c r="F46" s="27" t="n">
        <v>60.8</v>
      </c>
      <c r="G46" s="27" t="n">
        <v>220.4</v>
      </c>
      <c r="H46" s="28" t="n">
        <v>27.7</v>
      </c>
      <c r="I46" s="28" t="n">
        <v>17.2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7" t="n">
        <v>15.8</v>
      </c>
      <c r="F51" s="27" t="n">
        <v>30.2</v>
      </c>
      <c r="G51" s="27" t="n">
        <v>197.4</v>
      </c>
      <c r="H51" s="28" t="n">
        <v>25.7</v>
      </c>
      <c r="I51" s="28" t="n">
        <v>17.1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7" t="n">
        <v>10.7</v>
      </c>
      <c r="F53" s="27" t="n">
        <v>54.9</v>
      </c>
      <c r="G53" s="27" t="n">
        <v>378</v>
      </c>
      <c r="H53" s="28" t="n">
        <v>25</v>
      </c>
      <c r="I53" s="28" t="n">
        <v>15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 t="n">
        <v>31</v>
      </c>
      <c r="G54" s="24" t="n">
        <v>57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4"/>
      <c r="F55" s="24" t="n">
        <v>16</v>
      </c>
      <c r="G55" s="24" t="n">
        <v>128</v>
      </c>
      <c r="H55" s="25"/>
      <c r="I55" s="25"/>
    </row>
    <row r="56" customFormat="false" ht="12.75" hidden="false" customHeight="false" outlineLevel="0" collapsed="false">
      <c r="E56" s="27" t="n">
        <f aca="false">AVERAGE(E34:E55)</f>
        <v>5.58571428571429</v>
      </c>
      <c r="F56" s="27" t="n">
        <f aca="false">AVERAGE(F34:F55)</f>
        <v>27.1888888888889</v>
      </c>
      <c r="G56" s="27" t="n">
        <f aca="false">AVERAGE(G34:G55)</f>
        <v>202.777777777778</v>
      </c>
      <c r="H56" s="28" t="n">
        <f aca="false">AVERAGE(H34:H55)</f>
        <v>27.1714285714286</v>
      </c>
      <c r="I56" s="28" t="n">
        <f aca="false">AVERAGE(I34:I55)</f>
        <v>16.1857142857143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0 DE JUN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8</v>
      </c>
      <c r="D59" s="45" t="s">
        <v>10</v>
      </c>
      <c r="E59" s="46" t="s">
        <v>69</v>
      </c>
      <c r="F59" s="46" t="s">
        <v>70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3" t="s">
        <v>72</v>
      </c>
      <c r="E61" s="50" t="n">
        <v>1.2</v>
      </c>
      <c r="F61" s="50" t="n">
        <v>92</v>
      </c>
      <c r="G61" s="50" t="n">
        <v>329.6</v>
      </c>
      <c r="H61" s="51" t="n">
        <v>28.9</v>
      </c>
      <c r="I61" s="51" t="n">
        <v>18.6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7" t="n">
        <v>42.6</v>
      </c>
      <c r="F62" s="27" t="n">
        <v>77.4</v>
      </c>
      <c r="G62" s="27" t="n">
        <v>234</v>
      </c>
      <c r="H62" s="28" t="n">
        <v>30.3</v>
      </c>
      <c r="I62" s="28" t="n">
        <v>18.3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7" t="n">
        <v>9.2</v>
      </c>
      <c r="F63" s="27" t="n">
        <v>47.4</v>
      </c>
      <c r="G63" s="27" t="n">
        <v>227.4</v>
      </c>
      <c r="H63" s="28" t="n">
        <v>25.8</v>
      </c>
      <c r="I63" s="28" t="n">
        <v>17.7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3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2" t="s">
        <v>18</v>
      </c>
      <c r="C65" s="53" t="s">
        <v>77</v>
      </c>
      <c r="D65" s="43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3" t="s">
        <v>79</v>
      </c>
      <c r="E66" s="27" t="n">
        <v>0</v>
      </c>
      <c r="F66" s="27" t="n">
        <v>0</v>
      </c>
      <c r="G66" s="27" t="n">
        <v>94.2</v>
      </c>
      <c r="H66" s="28" t="n">
        <v>27.1</v>
      </c>
      <c r="I66" s="28" t="n">
        <v>19.8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3" t="s">
        <v>81</v>
      </c>
      <c r="E67" s="50" t="n">
        <v>24.2</v>
      </c>
      <c r="F67" s="27" t="n">
        <v>29.4</v>
      </c>
      <c r="G67" s="27" t="n">
        <v>217.6</v>
      </c>
      <c r="H67" s="51" t="n">
        <v>31.5</v>
      </c>
      <c r="I67" s="51" t="n">
        <v>18.9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83</v>
      </c>
      <c r="G68" s="24" t="n">
        <v>247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7" t="n">
        <v>46.6</v>
      </c>
      <c r="F69" s="27" t="n">
        <v>57.1</v>
      </c>
      <c r="G69" s="27" t="n">
        <v>142.7</v>
      </c>
      <c r="H69" s="28" t="n">
        <v>32.9</v>
      </c>
      <c r="I69" s="28" t="n">
        <v>18.7</v>
      </c>
      <c r="K69" s="54" t="n">
        <v>14.4</v>
      </c>
      <c r="L69" s="54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7" t="n">
        <v>17.5</v>
      </c>
      <c r="F70" s="27" t="n">
        <v>21.3</v>
      </c>
      <c r="G70" s="27" t="n">
        <v>185.7</v>
      </c>
      <c r="H70" s="28" t="n">
        <v>33</v>
      </c>
      <c r="I70" s="28" t="n">
        <v>20</v>
      </c>
      <c r="K70" s="54" t="n">
        <v>13.8</v>
      </c>
      <c r="L70" s="54" t="n">
        <v>156.8</v>
      </c>
    </row>
    <row r="71" s="23" customFormat="true" ht="12.75" hidden="false" customHeight="false" outlineLevel="0" collapsed="false">
      <c r="E71" s="27" t="n">
        <f aca="false">AVERAGE(E61:E70)</f>
        <v>20.1857142857143</v>
      </c>
      <c r="F71" s="27" t="n">
        <f aca="false">AVERAGE(F61:F70)</f>
        <v>50.95</v>
      </c>
      <c r="G71" s="27" t="n">
        <f aca="false">AVERAGE(G61:G70)</f>
        <v>209.8375</v>
      </c>
      <c r="H71" s="28" t="n">
        <f aca="false">AVERAGE(H61:H70)</f>
        <v>29.9285714285714</v>
      </c>
      <c r="I71" s="28" t="n">
        <f aca="false">AVERAGE(I61:I70)</f>
        <v>18.8571428571429</v>
      </c>
      <c r="K71" s="54" t="n">
        <v>16.6285714285714</v>
      </c>
      <c r="L71" s="54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0 DE JUNIO DE 2015</v>
      </c>
      <c r="I72" s="14"/>
      <c r="K72" s="54" t="e">
        <f aca="false"/>
        <v>#VALUE!</v>
      </c>
      <c r="L72" s="54" t="n">
        <v>0</v>
      </c>
    </row>
    <row r="73" customFormat="false" ht="52.5" hidden="false" customHeight="true" outlineLevel="0" collapsed="false">
      <c r="B73" s="55" t="s">
        <v>8</v>
      </c>
      <c r="C73" s="55" t="s">
        <v>83</v>
      </c>
      <c r="D73" s="55" t="s">
        <v>10</v>
      </c>
      <c r="E73" s="56" t="s">
        <v>11</v>
      </c>
      <c r="F73" s="56" t="s">
        <v>84</v>
      </c>
      <c r="G73" s="56" t="str">
        <f aca="false">G15</f>
        <v>PRECIPITACIÓN ACUMULADA AL AÑO 2015 (mm)</v>
      </c>
      <c r="H73" s="57" t="s">
        <v>14</v>
      </c>
      <c r="I73" s="57"/>
      <c r="K73" s="54" t="e">
        <f aca="false"/>
        <v>#VALUE!</v>
      </c>
      <c r="L73" s="54" t="e">
        <f aca="false"/>
        <v>#VALUE!</v>
      </c>
    </row>
    <row r="74" customFormat="false" ht="12.75" hidden="false" customHeight="true" outlineLevel="0" collapsed="false">
      <c r="B74" s="55"/>
      <c r="C74" s="55"/>
      <c r="D74" s="55"/>
      <c r="E74" s="58" t="s">
        <v>15</v>
      </c>
      <c r="F74" s="56"/>
      <c r="G74" s="56"/>
      <c r="H74" s="59" t="s">
        <v>16</v>
      </c>
      <c r="I74" s="59" t="s">
        <v>17</v>
      </c>
      <c r="K74" s="54" t="e">
        <f aca="false"/>
        <v>#VALUE!</v>
      </c>
      <c r="L74" s="54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60"/>
      <c r="F75" s="61"/>
      <c r="G75" s="61"/>
      <c r="H75" s="62"/>
      <c r="I75" s="62"/>
      <c r="K75" s="54" t="n">
        <v>0</v>
      </c>
      <c r="L75" s="54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61"/>
      <c r="F76" s="61"/>
      <c r="G76" s="61"/>
      <c r="H76" s="62"/>
      <c r="I76" s="62"/>
      <c r="K76" s="54" t="n">
        <v>0</v>
      </c>
      <c r="L76" s="54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1"/>
      <c r="F77" s="21"/>
      <c r="G77" s="21"/>
      <c r="H77" s="63"/>
      <c r="I77" s="63"/>
      <c r="K77" s="54" t="n">
        <v>0</v>
      </c>
      <c r="L77" s="54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1"/>
      <c r="F78" s="21"/>
      <c r="G78" s="21"/>
      <c r="H78" s="63"/>
      <c r="I78" s="63"/>
      <c r="K78" s="54" t="n">
        <v>0</v>
      </c>
      <c r="L78" s="54" t="n">
        <v>0</v>
      </c>
    </row>
    <row r="79" s="23" customFormat="true" ht="12.75" hidden="true" customHeight="true" outlineLevel="0" collapsed="false">
      <c r="B79" s="64" t="s">
        <v>18</v>
      </c>
      <c r="C79" s="65" t="s">
        <v>91</v>
      </c>
      <c r="D79" s="20" t="s">
        <v>89</v>
      </c>
      <c r="E79" s="66"/>
      <c r="F79" s="66"/>
      <c r="G79" s="66"/>
      <c r="H79" s="67"/>
      <c r="I79" s="67"/>
      <c r="K79" s="54" t="n">
        <v>0</v>
      </c>
      <c r="L79" s="54" t="n">
        <v>0</v>
      </c>
    </row>
    <row r="80" s="23" customFormat="true" ht="12.75" hidden="true" customHeight="true" outlineLevel="0" collapsed="false">
      <c r="B80" s="64" t="s">
        <v>18</v>
      </c>
      <c r="C80" s="65" t="s">
        <v>92</v>
      </c>
      <c r="D80" s="20" t="s">
        <v>89</v>
      </c>
      <c r="E80" s="66"/>
      <c r="F80" s="66"/>
      <c r="G80" s="66"/>
      <c r="H80" s="67"/>
      <c r="I80" s="67"/>
      <c r="K80" s="54" t="n">
        <v>0</v>
      </c>
      <c r="L80" s="54" t="n">
        <v>0</v>
      </c>
    </row>
    <row r="81" s="23" customFormat="true" ht="13.5" hidden="true" customHeight="true" outlineLevel="0" collapsed="false">
      <c r="B81" s="43" t="s">
        <v>18</v>
      </c>
      <c r="C81" s="20" t="s">
        <v>93</v>
      </c>
      <c r="D81" s="20" t="s">
        <v>89</v>
      </c>
      <c r="E81" s="66"/>
      <c r="F81" s="66"/>
      <c r="G81" s="66"/>
      <c r="H81" s="67"/>
      <c r="I81" s="67"/>
      <c r="K81" s="54"/>
      <c r="L81" s="54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1"/>
      <c r="F82" s="21"/>
      <c r="G82" s="21"/>
      <c r="H82" s="22"/>
      <c r="I82" s="22"/>
      <c r="K82" s="54"/>
      <c r="L82" s="54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21"/>
      <c r="G83" s="21"/>
      <c r="H83" s="21"/>
      <c r="I83" s="21"/>
      <c r="K83" s="54"/>
      <c r="L83" s="54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9"/>
      <c r="G84" s="69"/>
      <c r="H84" s="25"/>
      <c r="I84" s="25"/>
      <c r="K84" s="54"/>
      <c r="L84" s="54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4"/>
      <c r="G85" s="24"/>
      <c r="H85" s="25"/>
      <c r="I85" s="25"/>
      <c r="K85" s="54"/>
      <c r="L85" s="54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  <c r="K86" s="54"/>
      <c r="L86" s="54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4"/>
      <c r="G87" s="24"/>
      <c r="H87" s="70"/>
      <c r="I87" s="70"/>
      <c r="K87" s="54"/>
      <c r="L87" s="54"/>
    </row>
    <row r="88" s="23" customFormat="true" ht="12.75" hidden="true" customHeight="true" outlineLevel="0" collapsed="false">
      <c r="B88" s="43" t="s">
        <v>18</v>
      </c>
      <c r="C88" s="20" t="s">
        <v>101</v>
      </c>
      <c r="D88" s="20" t="s">
        <v>102</v>
      </c>
      <c r="E88" s="24"/>
      <c r="F88" s="24"/>
      <c r="G88" s="24"/>
      <c r="H88" s="70"/>
      <c r="I88" s="70"/>
      <c r="K88" s="54"/>
      <c r="L88" s="54"/>
    </row>
    <row r="89" s="23" customFormat="true" ht="12.75" hidden="true" customHeight="true" outlineLevel="0" collapsed="false">
      <c r="B89" s="43" t="s">
        <v>18</v>
      </c>
      <c r="C89" s="20" t="s">
        <v>103</v>
      </c>
      <c r="D89" s="20" t="s">
        <v>104</v>
      </c>
      <c r="E89" s="69"/>
      <c r="F89" s="24"/>
      <c r="G89" s="24"/>
      <c r="H89" s="70"/>
      <c r="I89" s="70"/>
      <c r="K89" s="54"/>
      <c r="L89" s="54"/>
    </row>
    <row r="90" s="23" customFormat="true" ht="12.75" hidden="true" customHeight="true" outlineLevel="0" collapsed="false">
      <c r="B90" s="43" t="s">
        <v>18</v>
      </c>
      <c r="C90" s="20" t="s">
        <v>105</v>
      </c>
      <c r="D90" s="20" t="s">
        <v>104</v>
      </c>
      <c r="E90" s="69"/>
      <c r="F90" s="24"/>
      <c r="G90" s="24"/>
      <c r="H90" s="70"/>
      <c r="I90" s="70"/>
      <c r="K90" s="54"/>
      <c r="L90" s="54"/>
    </row>
    <row r="91" s="23" customFormat="true" ht="12.75" hidden="true" customHeight="true" outlineLevel="0" collapsed="false">
      <c r="B91" s="43" t="s">
        <v>18</v>
      </c>
      <c r="C91" s="20" t="s">
        <v>106</v>
      </c>
      <c r="D91" s="20" t="s">
        <v>107</v>
      </c>
      <c r="E91" s="69"/>
      <c r="F91" s="24"/>
      <c r="G91" s="24"/>
      <c r="H91" s="70"/>
      <c r="I91" s="70"/>
      <c r="K91" s="54"/>
      <c r="L91" s="54"/>
    </row>
    <row r="92" s="23" customFormat="true" ht="12.75" hidden="true" customHeight="true" outlineLevel="0" collapsed="false">
      <c r="B92" s="43" t="s">
        <v>18</v>
      </c>
      <c r="C92" s="20" t="s">
        <v>108</v>
      </c>
      <c r="D92" s="20" t="s">
        <v>109</v>
      </c>
      <c r="E92" s="69"/>
      <c r="F92" s="24"/>
      <c r="G92" s="24"/>
      <c r="H92" s="25"/>
      <c r="I92" s="25"/>
      <c r="K92" s="54"/>
      <c r="L92" s="54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7" t="n">
        <v>3</v>
      </c>
      <c r="F93" s="27" t="n">
        <v>194</v>
      </c>
      <c r="G93" s="27" t="n">
        <v>595</v>
      </c>
      <c r="H93" s="28" t="n">
        <v>29</v>
      </c>
      <c r="I93" s="28" t="n">
        <v>22</v>
      </c>
      <c r="K93" s="54" t="n">
        <v>110</v>
      </c>
      <c r="L93" s="54" t="n">
        <v>28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7" t="n">
        <v>3</v>
      </c>
      <c r="F94" s="27" t="n">
        <v>131.6</v>
      </c>
      <c r="G94" s="27" t="n">
        <v>976.3</v>
      </c>
      <c r="H94" s="28" t="n">
        <v>32.6</v>
      </c>
      <c r="I94" s="28" t="n">
        <v>23.9</v>
      </c>
      <c r="K94" s="54" t="n">
        <v>327.5</v>
      </c>
      <c r="L94" s="54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7" t="n">
        <v>2.5</v>
      </c>
      <c r="F95" s="27" t="n">
        <v>105.5</v>
      </c>
      <c r="G95" s="27" t="n">
        <v>461.6</v>
      </c>
      <c r="H95" s="28" t="n">
        <v>33.5</v>
      </c>
      <c r="I95" s="28" t="n">
        <v>22.5</v>
      </c>
      <c r="K95" s="54" t="n">
        <v>8</v>
      </c>
      <c r="L95" s="54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7" t="n">
        <v>0.4</v>
      </c>
      <c r="F96" s="27" t="n">
        <v>56.3</v>
      </c>
      <c r="G96" s="27" t="n">
        <v>674.7</v>
      </c>
      <c r="H96" s="28" t="n">
        <v>30.5</v>
      </c>
      <c r="I96" s="28" t="n">
        <v>24</v>
      </c>
      <c r="K96" s="54" t="n">
        <v>243.2</v>
      </c>
      <c r="L96" s="54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7" t="n">
        <v>1.4</v>
      </c>
      <c r="F97" s="27" t="n">
        <v>104.5</v>
      </c>
      <c r="G97" s="27" t="n">
        <v>539.3</v>
      </c>
      <c r="H97" s="28" t="n">
        <v>30.2</v>
      </c>
      <c r="I97" s="28" t="n">
        <v>22.6</v>
      </c>
      <c r="K97" s="54" t="n">
        <v>67.6</v>
      </c>
      <c r="L97" s="54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7" t="n">
        <v>21.4</v>
      </c>
      <c r="F98" s="27" t="n">
        <v>122.9</v>
      </c>
      <c r="G98" s="27" t="n">
        <v>479.9</v>
      </c>
      <c r="H98" s="28" t="n">
        <v>30.5</v>
      </c>
      <c r="I98" s="28" t="n">
        <v>21</v>
      </c>
      <c r="K98" s="54" t="n">
        <v>133.8</v>
      </c>
      <c r="L98" s="54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7" t="n">
        <v>55.5</v>
      </c>
      <c r="F99" s="27" t="n">
        <v>92.8</v>
      </c>
      <c r="G99" s="27" t="n">
        <v>502.5</v>
      </c>
      <c r="H99" s="28" t="n">
        <v>31.5</v>
      </c>
      <c r="I99" s="28" t="n">
        <v>23</v>
      </c>
      <c r="K99" s="54" t="n">
        <v>108.9</v>
      </c>
      <c r="L99" s="54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7" t="n">
        <v>34.1</v>
      </c>
      <c r="F100" s="27" t="n">
        <v>219.4</v>
      </c>
      <c r="G100" s="27" t="n">
        <v>587.8</v>
      </c>
      <c r="H100" s="28" t="n">
        <v>32.5</v>
      </c>
      <c r="I100" s="28" t="n">
        <v>23</v>
      </c>
      <c r="K100" s="54" t="n">
        <v>169.4</v>
      </c>
      <c r="L100" s="54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7" t="n">
        <v>36.2</v>
      </c>
      <c r="F101" s="27" t="n">
        <v>49.6</v>
      </c>
      <c r="G101" s="27" t="n">
        <v>368.1</v>
      </c>
      <c r="H101" s="28" t="n">
        <v>32.3</v>
      </c>
      <c r="I101" s="28" t="n">
        <v>22.7</v>
      </c>
      <c r="K101" s="54" t="n">
        <v>59.5</v>
      </c>
      <c r="L101" s="54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7" t="n">
        <v>5.6</v>
      </c>
      <c r="F102" s="27" t="n">
        <v>102.8</v>
      </c>
      <c r="G102" s="27" t="n">
        <v>420.6</v>
      </c>
      <c r="H102" s="28" t="n">
        <v>31.5</v>
      </c>
      <c r="I102" s="28" t="n">
        <v>23</v>
      </c>
      <c r="K102" s="54" t="n">
        <v>0</v>
      </c>
      <c r="L102" s="54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7" t="n">
        <v>0.8</v>
      </c>
      <c r="F103" s="27" t="n">
        <v>71.1</v>
      </c>
      <c r="G103" s="27" t="n">
        <v>1199.3</v>
      </c>
      <c r="H103" s="28" t="n">
        <v>31.8</v>
      </c>
      <c r="I103" s="28" t="n">
        <v>23.7</v>
      </c>
      <c r="K103" s="54" t="n">
        <v>390.5</v>
      </c>
      <c r="L103" s="54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7" t="n">
        <v>3.4</v>
      </c>
      <c r="F104" s="27" t="n">
        <v>29.4</v>
      </c>
      <c r="G104" s="27" t="n">
        <v>345.4</v>
      </c>
      <c r="H104" s="28" t="n">
        <v>25.8</v>
      </c>
      <c r="I104" s="28" t="n">
        <v>23.8</v>
      </c>
      <c r="K104" s="54" t="n">
        <v>18.7</v>
      </c>
      <c r="L104" s="54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7" t="n">
        <v>4.6</v>
      </c>
      <c r="F105" s="27" t="n">
        <v>69.6</v>
      </c>
      <c r="G105" s="27" t="n">
        <v>857.6</v>
      </c>
      <c r="H105" s="28" t="n">
        <v>31.5</v>
      </c>
      <c r="I105" s="28" t="n">
        <v>23.4</v>
      </c>
      <c r="K105" s="54" t="n">
        <v>136.2</v>
      </c>
      <c r="L105" s="54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7" t="n">
        <v>2.8</v>
      </c>
      <c r="F106" s="27" t="n">
        <v>148.8</v>
      </c>
      <c r="G106" s="27" t="n">
        <v>677.4</v>
      </c>
      <c r="H106" s="28" t="n">
        <v>31.6</v>
      </c>
      <c r="I106" s="28" t="n">
        <v>23.2</v>
      </c>
      <c r="K106" s="54" t="n">
        <v>139.5</v>
      </c>
      <c r="L106" s="54" t="n">
        <v>423.4</v>
      </c>
    </row>
    <row r="107" customFormat="false" ht="14.25" hidden="false" customHeight="true" outlineLevel="0" collapsed="false">
      <c r="D107" s="71"/>
      <c r="E107" s="72" t="n">
        <f aca="false">AVERAGE(E84:E106)</f>
        <v>12.4785714285714</v>
      </c>
      <c r="F107" s="72" t="n">
        <f aca="false">AVERAGE(F84:F106)</f>
        <v>107.021428571429</v>
      </c>
      <c r="G107" s="27" t="n">
        <f aca="false">AVERAGE(G84:G106)</f>
        <v>620.392857142857</v>
      </c>
      <c r="H107" s="73" t="n">
        <f aca="false">AVERAGE(H84:H106)</f>
        <v>31.0571428571429</v>
      </c>
      <c r="I107" s="73" t="n">
        <f aca="false">AVERAGE(I84:I106)</f>
        <v>22.9857142857143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8</v>
      </c>
      <c r="C109" s="6"/>
      <c r="D109" s="6"/>
      <c r="E109" s="75" t="s">
        <v>129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0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1</v>
      </c>
      <c r="B1" s="79" t="s">
        <v>132</v>
      </c>
      <c r="C1" s="79" t="s">
        <v>133</v>
      </c>
      <c r="E1" s="78" t="s">
        <v>131</v>
      </c>
      <c r="F1" s="79" t="s">
        <v>132</v>
      </c>
      <c r="G1" s="79" t="s">
        <v>133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4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2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3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6</v>
      </c>
      <c r="F11" s="110" t="s">
        <v>137</v>
      </c>
      <c r="G11" s="110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1"/>
      <c r="F15" s="21"/>
      <c r="G15" s="2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6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21" t="n">
        <v>0</v>
      </c>
      <c r="G23" s="21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41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6" t="n">
        <v>0</v>
      </c>
      <c r="G36" s="66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2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6" t="n">
        <v>8.6</v>
      </c>
      <c r="G43" s="66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11" t="s">
        <v>53</v>
      </c>
      <c r="E49" s="21"/>
      <c r="F49" s="27" t="n">
        <v>0</v>
      </c>
      <c r="G49" s="2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8</v>
      </c>
      <c r="D54" s="45" t="s">
        <v>10</v>
      </c>
      <c r="E54" s="46" t="s">
        <v>69</v>
      </c>
      <c r="F54" s="46" t="s">
        <v>70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1</v>
      </c>
      <c r="D56" s="43" t="s">
        <v>72</v>
      </c>
      <c r="E56" s="50" t="n">
        <v>9.6</v>
      </c>
      <c r="F56" s="50" t="n">
        <v>9.6</v>
      </c>
      <c r="G56" s="50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3" t="s">
        <v>74</v>
      </c>
      <c r="E59" s="50" t="n">
        <v>37</v>
      </c>
      <c r="F59" s="50" t="n">
        <v>37</v>
      </c>
      <c r="G59" s="50" t="n">
        <v>199.6</v>
      </c>
    </row>
    <row r="60" customFormat="false" ht="12.75" hidden="false" customHeight="true" outlineLevel="0" collapsed="false">
      <c r="B60" s="52" t="s">
        <v>18</v>
      </c>
      <c r="C60" s="53" t="s">
        <v>77</v>
      </c>
      <c r="D60" s="43" t="s">
        <v>78</v>
      </c>
      <c r="E60" s="50" t="n">
        <v>48.8</v>
      </c>
      <c r="F60" s="50" t="n">
        <v>48.8</v>
      </c>
      <c r="G60" s="50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3" t="s">
        <v>79</v>
      </c>
      <c r="E61" s="50" t="n">
        <v>8</v>
      </c>
      <c r="F61" s="50" t="n">
        <v>8.2</v>
      </c>
      <c r="G61" s="50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3" t="s">
        <v>81</v>
      </c>
      <c r="E62" s="50" t="n">
        <v>0</v>
      </c>
      <c r="F62" s="50" t="n">
        <v>0</v>
      </c>
      <c r="G62" s="66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7"/>
      <c r="F63" s="50" t="n">
        <v>1</v>
      </c>
      <c r="G63" s="50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7"/>
      <c r="F64" s="50" t="n">
        <v>6.8</v>
      </c>
      <c r="G64" s="50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7"/>
      <c r="F65" s="50" t="n">
        <v>7</v>
      </c>
      <c r="G65" s="50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5" t="s">
        <v>8</v>
      </c>
      <c r="C68" s="55" t="s">
        <v>83</v>
      </c>
      <c r="D68" s="55" t="s">
        <v>10</v>
      </c>
      <c r="E68" s="56" t="s">
        <v>11</v>
      </c>
      <c r="F68" s="56" t="s">
        <v>84</v>
      </c>
      <c r="G68" s="56" t="str">
        <f aca="false">G11</f>
        <v>OBSERVACIÓN</v>
      </c>
    </row>
    <row r="69" customFormat="false" ht="12.75" hidden="false" customHeight="true" outlineLevel="0" collapsed="false">
      <c r="B69" s="55"/>
      <c r="C69" s="55"/>
      <c r="D69" s="55"/>
      <c r="E69" s="58" t="s">
        <v>15</v>
      </c>
      <c r="F69" s="56"/>
      <c r="G69" s="56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60"/>
      <c r="F70" s="61"/>
      <c r="G70" s="61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61"/>
      <c r="F71" s="61"/>
      <c r="G71" s="61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21"/>
      <c r="F72" s="21"/>
      <c r="G72" s="21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21"/>
      <c r="F73" s="21"/>
      <c r="G73" s="21"/>
    </row>
    <row r="74" s="23" customFormat="true" ht="12.75" hidden="false" customHeight="true" outlineLevel="0" collapsed="false">
      <c r="B74" s="64" t="s">
        <v>18</v>
      </c>
      <c r="C74" s="65" t="s">
        <v>91</v>
      </c>
      <c r="D74" s="115" t="s">
        <v>89</v>
      </c>
      <c r="E74" s="66"/>
      <c r="F74" s="66"/>
      <c r="G74" s="66"/>
    </row>
    <row r="75" s="23" customFormat="true" ht="12.75" hidden="false" customHeight="true" outlineLevel="0" collapsed="false">
      <c r="B75" s="64" t="s">
        <v>18</v>
      </c>
      <c r="C75" s="65" t="s">
        <v>92</v>
      </c>
      <c r="D75" s="115" t="s">
        <v>89</v>
      </c>
      <c r="E75" s="66"/>
      <c r="F75" s="66"/>
      <c r="G75" s="66"/>
    </row>
    <row r="76" s="23" customFormat="true" ht="13.5" hidden="false" customHeight="true" outlineLevel="0" collapsed="false">
      <c r="B76" s="43" t="s">
        <v>18</v>
      </c>
      <c r="C76" s="20" t="s">
        <v>93</v>
      </c>
      <c r="D76" s="115" t="s">
        <v>89</v>
      </c>
      <c r="E76" s="66"/>
      <c r="F76" s="66"/>
      <c r="G76" s="66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21"/>
      <c r="F77" s="21"/>
      <c r="G77" s="21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21"/>
      <c r="G78" s="2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6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1</v>
      </c>
      <c r="D83" s="20" t="s">
        <v>102</v>
      </c>
      <c r="E83" s="116" t="n">
        <v>0</v>
      </c>
      <c r="F83" s="66" t="n">
        <v>0</v>
      </c>
      <c r="G83" s="66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3</v>
      </c>
      <c r="D84" s="20" t="s">
        <v>104</v>
      </c>
      <c r="E84" s="117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5</v>
      </c>
      <c r="D85" s="118" t="s">
        <v>104</v>
      </c>
      <c r="E85" s="68"/>
      <c r="F85" s="21"/>
      <c r="G85" s="21"/>
    </row>
    <row r="86" s="23" customFormat="true" ht="12.75" hidden="false" customHeight="true" outlineLevel="0" collapsed="false">
      <c r="B86" s="43" t="s">
        <v>18</v>
      </c>
      <c r="C86" s="20" t="s">
        <v>106</v>
      </c>
      <c r="D86" s="20" t="s">
        <v>107</v>
      </c>
      <c r="E86" s="117" t="n">
        <v>0.2</v>
      </c>
      <c r="F86" s="27" t="n">
        <v>0.2</v>
      </c>
      <c r="G86" s="66" t="n">
        <v>37</v>
      </c>
    </row>
    <row r="87" s="23" customFormat="true" ht="12.75" hidden="false" customHeight="true" outlineLevel="0" collapsed="false">
      <c r="B87" s="43" t="s">
        <v>18</v>
      </c>
      <c r="C87" s="20" t="s">
        <v>108</v>
      </c>
      <c r="D87" s="118" t="s">
        <v>109</v>
      </c>
      <c r="E87" s="68"/>
      <c r="F87" s="21"/>
      <c r="G87" s="2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8</v>
      </c>
      <c r="C104" s="6"/>
      <c r="D104" s="6"/>
      <c r="E104" s="75" t="s">
        <v>129</v>
      </c>
      <c r="F104" s="75"/>
      <c r="G104" s="75"/>
    </row>
    <row r="105" customFormat="false" ht="12.75" hidden="false" customHeight="false" outlineLevel="0" collapsed="false">
      <c r="B105" s="77" t="s">
        <v>130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21T16:33:10Z</cp:lastPrinted>
  <dcterms:modified xsi:type="dcterms:W3CDTF">2015-06-21T16:33:20Z</dcterms:modified>
  <cp:revision>0</cp:revision>
  <dc:subject/>
  <dc:title/>
</cp:coreProperties>
</file>