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5 de Junio de 2015</t>
  </si>
  <si>
    <t xml:space="preserve">La región Huasteca del Estado alcanzó un acumulado de precipitación al día de 127.0 mm en el municipio de Cd. Valles, le siguió Aquismón con 28.4 mm y Tamazunchale 25.0 mm. La zona Altiplano también destaco en este día con lluvias, en Villa de Ramos el acumulado fue de 31.0 mm, Santo Domingo 24.4 mm, Matehuala 19.0 mm y Villa de Guadalupe 11.4 mm. Para la zona Centro y Media las lluvias fueron muy ligeras.
La tormenta tropical "Bill" ocasionará lluvias fuertes en el Estado en los próximos dias con temperaturas templadas por la mañana y noche y calurosas durante el día.</t>
  </si>
  <si>
    <t xml:space="preserve">BOLETIN AGROCLIMÁTICO - CAMPO POTOSINO</t>
  </si>
  <si>
    <t xml:space="preserve">FECHA DE REPORTE:</t>
  </si>
  <si>
    <t xml:space="preserve">15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ND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80262"/>
        <c:axId val="86267511"/>
      </c:lineChart>
      <c:catAx>
        <c:axId val="62480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7511"/>
        <c:crossesAt val="0"/>
        <c:auto val="1"/>
        <c:lblAlgn val="ctr"/>
        <c:lblOffset val="100"/>
        <c:noMultiLvlLbl val="0"/>
      </c:catAx>
      <c:valAx>
        <c:axId val="86267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0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0190"/>
        <c:axId val="96241712"/>
      </c:lineChart>
      <c:catAx>
        <c:axId val="612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1712"/>
        <c:crossesAt val="0"/>
        <c:auto val="1"/>
        <c:lblAlgn val="ctr"/>
        <c:lblOffset val="100"/>
        <c:noMultiLvlLbl val="0"/>
      </c:catAx>
      <c:valAx>
        <c:axId val="96241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57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71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8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n">
        <v>206.6</v>
      </c>
      <c r="H17" s="22" t="n">
        <v>27.5</v>
      </c>
      <c r="I17" s="22" t="n">
        <v>13.1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0</v>
      </c>
      <c r="G18" s="21" t="n">
        <v>205.8</v>
      </c>
      <c r="H18" s="22" t="n">
        <v>29.3</v>
      </c>
      <c r="I18" s="22" t="n">
        <v>17.1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</v>
      </c>
      <c r="G19" s="21" t="n">
        <v>106.6</v>
      </c>
      <c r="H19" s="22" t="n">
        <v>30.1</v>
      </c>
      <c r="I19" s="22" t="n">
        <v>17.5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2.4</v>
      </c>
      <c r="G20" s="21" t="n">
        <v>134</v>
      </c>
      <c r="H20" s="22" t="n">
        <v>29.8</v>
      </c>
      <c r="I20" s="22" t="n">
        <v>12.7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263.4</v>
      </c>
      <c r="H21" s="22" t="n">
        <v>23.6</v>
      </c>
      <c r="I21" s="22" t="n">
        <v>12.6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41</v>
      </c>
      <c r="G22" s="21" t="n">
        <v>216.2</v>
      </c>
      <c r="H22" s="22" t="n">
        <v>26.5</v>
      </c>
      <c r="I22" s="22" t="n">
        <v>12.4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.2</v>
      </c>
      <c r="F25" s="21" t="n">
        <v>0.2</v>
      </c>
      <c r="G25" s="21" t="n">
        <v>215.3</v>
      </c>
      <c r="H25" s="22" t="n">
        <v>29</v>
      </c>
      <c r="I25" s="22" t="n">
        <v>13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.2</v>
      </c>
      <c r="G26" s="21" t="n">
        <v>245</v>
      </c>
      <c r="H26" s="22" t="n">
        <v>27.3</v>
      </c>
      <c r="I26" s="22" t="n">
        <v>15.6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2</v>
      </c>
      <c r="F27" s="21" t="n">
        <v>2</v>
      </c>
      <c r="G27" s="21" t="n">
        <v>196.6</v>
      </c>
      <c r="H27" s="22" t="n">
        <v>24</v>
      </c>
      <c r="I27" s="22" t="n">
        <v>16</v>
      </c>
    </row>
    <row r="28" s="23" customFormat="tru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1" t="n">
        <v>0</v>
      </c>
      <c r="G28" s="21" t="n">
        <v>55.7</v>
      </c>
      <c r="H28" s="29" t="n">
        <v>31</v>
      </c>
      <c r="I28" s="29" t="n">
        <v>13</v>
      </c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.22</v>
      </c>
      <c r="F29" s="30" t="n">
        <f aca="false">AVERAGE(F17:F28)</f>
        <v>4.58</v>
      </c>
      <c r="G29" s="30" t="n">
        <f aca="false">AVERAGE(G17:G28)</f>
        <v>184.52</v>
      </c>
      <c r="H29" s="31" t="n">
        <f aca="false">AVERAGE(H17:H28)</f>
        <v>27.81</v>
      </c>
      <c r="I29" s="31" t="n">
        <f aca="false">AVERAGE(I17:I28)</f>
        <v>14.3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5 DE JUN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3.9</v>
      </c>
      <c r="I34" s="22" t="n">
        <v>20.4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11.4</v>
      </c>
      <c r="F35" s="21" t="n">
        <v>21.8</v>
      </c>
      <c r="G35" s="21" t="n">
        <v>251.2</v>
      </c>
      <c r="H35" s="22" t="n">
        <v>32.1</v>
      </c>
      <c r="I35" s="22" t="n">
        <v>16.3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7</v>
      </c>
      <c r="F36" s="21" t="n">
        <v>7</v>
      </c>
      <c r="G36" s="21" t="n">
        <v>396.2</v>
      </c>
      <c r="H36" s="22" t="n">
        <v>30.9</v>
      </c>
      <c r="I36" s="22" t="n">
        <v>15.7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29.5</v>
      </c>
      <c r="I38" s="22" t="n">
        <v>11.9</v>
      </c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</v>
      </c>
      <c r="G39" s="21" t="n">
        <v>5.4</v>
      </c>
      <c r="H39" s="22" t="n">
        <v>30.6</v>
      </c>
      <c r="I39" s="22" t="n">
        <v>12.8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2.4</v>
      </c>
      <c r="F40" s="21" t="n">
        <v>3.2</v>
      </c>
      <c r="G40" s="21" t="n">
        <v>209</v>
      </c>
      <c r="H40" s="22" t="n">
        <v>29.5</v>
      </c>
      <c r="I40" s="22" t="n">
        <v>14.9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18.8</v>
      </c>
      <c r="F41" s="21" t="n">
        <v>23.8</v>
      </c>
      <c r="G41" s="21" t="n">
        <v>127.6</v>
      </c>
      <c r="H41" s="22" t="n">
        <v>28.9</v>
      </c>
      <c r="I41" s="22" t="n">
        <v>13.1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0" customFormat="true" ht="12.75" hidden="false" customHeight="true" outlineLevel="0" collapsed="false">
      <c r="B43" s="27" t="s">
        <v>18</v>
      </c>
      <c r="C43" s="27" t="s">
        <v>54</v>
      </c>
      <c r="D43" s="27" t="s">
        <v>53</v>
      </c>
      <c r="E43" s="21" t="n">
        <v>0</v>
      </c>
      <c r="F43" s="21" t="n">
        <v>0</v>
      </c>
      <c r="G43" s="21" t="n">
        <v>3.6</v>
      </c>
      <c r="H43" s="22" t="n">
        <v>27.1</v>
      </c>
      <c r="I43" s="22" t="n">
        <v>14.5</v>
      </c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24.4</v>
      </c>
      <c r="F44" s="21" t="n">
        <v>36.2</v>
      </c>
      <c r="G44" s="21" t="n">
        <v>180.2</v>
      </c>
      <c r="H44" s="22" t="n">
        <v>27.1</v>
      </c>
      <c r="I44" s="22" t="n">
        <v>13.8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0</v>
      </c>
      <c r="G45" s="21" t="n">
        <v>193.8</v>
      </c>
      <c r="H45" s="22" t="n">
        <v>32.9</v>
      </c>
      <c r="I45" s="22" t="n">
        <v>19.5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.2</v>
      </c>
      <c r="F46" s="21" t="n">
        <v>0.2</v>
      </c>
      <c r="G46" s="21" t="n">
        <v>159.8</v>
      </c>
      <c r="H46" s="22" t="n">
        <v>31.4</v>
      </c>
      <c r="I46" s="22" t="n">
        <v>19.2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11.6</v>
      </c>
      <c r="F47" s="21" t="n">
        <v>16.2</v>
      </c>
      <c r="G47" s="21" t="n">
        <v>240.4</v>
      </c>
      <c r="H47" s="22" t="n">
        <v>27.1</v>
      </c>
      <c r="I47" s="22" t="n">
        <v>13.5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11.6</v>
      </c>
      <c r="F48" s="21" t="n">
        <v>36.8</v>
      </c>
      <c r="G48" s="21" t="n">
        <v>278.4</v>
      </c>
      <c r="H48" s="22" t="n">
        <v>26.3</v>
      </c>
      <c r="I48" s="22" t="n">
        <v>13.8</v>
      </c>
    </row>
    <row r="49" s="23" customFormat="true" ht="12.75" hidden="false" customHeight="true" outlineLevel="0" collapsed="false">
      <c r="B49" s="20" t="s">
        <v>18</v>
      </c>
      <c r="C49" s="20" t="s">
        <v>62</v>
      </c>
      <c r="D49" s="20" t="s">
        <v>56</v>
      </c>
      <c r="E49" s="21" t="n">
        <v>12</v>
      </c>
      <c r="F49" s="21" t="n">
        <v>22.2</v>
      </c>
      <c r="G49" s="21" t="n">
        <v>186.8</v>
      </c>
      <c r="H49" s="22" t="n">
        <v>26.2</v>
      </c>
      <c r="I49" s="22" t="n">
        <v>15</v>
      </c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0</v>
      </c>
      <c r="G51" s="21" t="n">
        <v>167.2</v>
      </c>
      <c r="H51" s="22" t="n">
        <v>28</v>
      </c>
      <c r="I51" s="22" t="n">
        <v>16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19</v>
      </c>
      <c r="F53" s="21" t="n">
        <v>32.4</v>
      </c>
      <c r="G53" s="21" t="n">
        <v>355.5</v>
      </c>
      <c r="H53" s="22" t="n">
        <v>34</v>
      </c>
      <c r="I53" s="22" t="n">
        <v>17</v>
      </c>
    </row>
    <row r="54" s="23" customFormat="true" ht="15" hidden="false" customHeight="true" outlineLevel="0" collapsed="false">
      <c r="B54" s="20" t="s">
        <v>33</v>
      </c>
      <c r="C54" s="41" t="s">
        <v>53</v>
      </c>
      <c r="D54" s="20" t="s">
        <v>53</v>
      </c>
      <c r="E54" s="21" t="n">
        <v>31</v>
      </c>
      <c r="F54" s="21" t="n">
        <v>31</v>
      </c>
      <c r="G54" s="21" t="n">
        <v>57</v>
      </c>
      <c r="H54" s="22" t="n">
        <v>24</v>
      </c>
      <c r="I54" s="22" t="n">
        <v>16</v>
      </c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1.6</v>
      </c>
      <c r="F55" s="21" t="n">
        <v>1.8</v>
      </c>
      <c r="G55" s="21" t="n">
        <v>113.8</v>
      </c>
      <c r="H55" s="22" t="n">
        <v>30</v>
      </c>
      <c r="I55" s="22" t="n">
        <v>16</v>
      </c>
    </row>
    <row r="56" customFormat="false" ht="12.75" hidden="false" customHeight="false" outlineLevel="0" collapsed="false">
      <c r="E56" s="21" t="n">
        <f aca="false">AVERAGE(E34:E55)</f>
        <v>8.38888888888889</v>
      </c>
      <c r="F56" s="21" t="n">
        <f aca="false">AVERAGE(F34:F55)</f>
        <v>12.9222222222222</v>
      </c>
      <c r="G56" s="21" t="n">
        <f aca="false">AVERAGE(G34:G55)</f>
        <v>173.883333333333</v>
      </c>
      <c r="H56" s="22" t="n">
        <f aca="false">AVERAGE(H34:H55)</f>
        <v>29.4166666666667</v>
      </c>
      <c r="I56" s="22" t="n">
        <f aca="false">AVERAGE(I34:I55)</f>
        <v>15.5222222222222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5 DE JUNI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8</v>
      </c>
      <c r="D59" s="43" t="s">
        <v>10</v>
      </c>
      <c r="E59" s="44" t="s">
        <v>69</v>
      </c>
      <c r="F59" s="44" t="s">
        <v>70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1" t="s">
        <v>72</v>
      </c>
      <c r="E61" s="48" t="n">
        <v>0</v>
      </c>
      <c r="F61" s="48" t="n">
        <v>0.4</v>
      </c>
      <c r="G61" s="48" t="n">
        <v>238</v>
      </c>
      <c r="H61" s="49" t="n">
        <v>32.3</v>
      </c>
      <c r="I61" s="49" t="n">
        <v>19.7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0</v>
      </c>
      <c r="G62" s="21" t="n">
        <v>156.6</v>
      </c>
      <c r="H62" s="22" t="n">
        <v>32.6</v>
      </c>
      <c r="I62" s="22" t="n">
        <v>20.8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.4</v>
      </c>
      <c r="F63" s="21" t="n">
        <v>21.4</v>
      </c>
      <c r="G63" s="21" t="n">
        <v>201.4</v>
      </c>
      <c r="H63" s="22" t="n">
        <v>27.9</v>
      </c>
      <c r="I63" s="22" t="n">
        <v>18.4</v>
      </c>
    </row>
    <row r="64" s="23" customFormat="true" ht="12.75" hidden="true" customHeight="true" outlineLevel="0" collapsed="false">
      <c r="B64" s="20" t="s">
        <v>18</v>
      </c>
      <c r="C64" s="20" t="s">
        <v>76</v>
      </c>
      <c r="D64" s="41" t="s">
        <v>74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7</v>
      </c>
      <c r="D65" s="41" t="s">
        <v>78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79</v>
      </c>
      <c r="D66" s="41" t="s">
        <v>79</v>
      </c>
      <c r="E66" s="21" t="n">
        <v>0</v>
      </c>
      <c r="F66" s="21" t="n">
        <v>0</v>
      </c>
      <c r="G66" s="21" t="n">
        <v>94.2</v>
      </c>
      <c r="H66" s="22" t="n">
        <v>30.2</v>
      </c>
      <c r="I66" s="22" t="n">
        <v>20.3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1" t="s">
        <v>81</v>
      </c>
      <c r="E67" s="48" t="n">
        <v>0</v>
      </c>
      <c r="F67" s="21" t="n">
        <v>0</v>
      </c>
      <c r="G67" s="21" t="n">
        <v>188.2</v>
      </c>
      <c r="H67" s="49" t="n">
        <v>33.7</v>
      </c>
      <c r="I67" s="49" t="n">
        <v>21.6</v>
      </c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0</v>
      </c>
      <c r="F68" s="21" t="n">
        <v>0</v>
      </c>
      <c r="G68" s="21" t="n">
        <v>164.5</v>
      </c>
      <c r="H68" s="22" t="n">
        <v>33</v>
      </c>
      <c r="I68" s="22" t="n">
        <v>19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0</v>
      </c>
      <c r="G69" s="21" t="n">
        <v>85.6</v>
      </c>
      <c r="H69" s="22" t="n">
        <v>33.2</v>
      </c>
      <c r="I69" s="22" t="n">
        <v>19.7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0</v>
      </c>
      <c r="G70" s="21" t="n">
        <v>164.4</v>
      </c>
      <c r="H70" s="22" t="n">
        <v>34</v>
      </c>
      <c r="I70" s="22" t="n">
        <v>22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0.05</v>
      </c>
      <c r="F71" s="21" t="n">
        <f aca="false">AVERAGE(F61:F70)</f>
        <v>2.725</v>
      </c>
      <c r="G71" s="21" t="n">
        <f aca="false">AVERAGE(G61:G70)</f>
        <v>161.6125</v>
      </c>
      <c r="H71" s="22" t="n">
        <f aca="false">AVERAGE(H61:H70)</f>
        <v>32.1125</v>
      </c>
      <c r="I71" s="22" t="n">
        <f aca="false">AVERAGE(I61:I70)</f>
        <v>20.1875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5 DE JUN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1</v>
      </c>
      <c r="D79" s="20" t="s">
        <v>89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2</v>
      </c>
      <c r="D80" s="20" t="s">
        <v>89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3</v>
      </c>
      <c r="D81" s="20" t="s">
        <v>89</v>
      </c>
      <c r="E81" s="65"/>
      <c r="F81" s="65"/>
      <c r="G81" s="65"/>
      <c r="H81" s="66"/>
      <c r="I81" s="66"/>
      <c r="K81" s="52"/>
      <c r="L81" s="52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61"/>
      <c r="F82" s="61"/>
      <c r="G82" s="61"/>
      <c r="H82" s="67"/>
      <c r="I82" s="67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8"/>
      <c r="F83" s="61"/>
      <c r="G83" s="61"/>
      <c r="H83" s="61"/>
      <c r="I83" s="61"/>
      <c r="K83" s="52"/>
      <c r="L83" s="52"/>
    </row>
    <row r="84" s="23" customFormat="true" ht="15" hidden="false" customHeight="true" outlineLevel="0" collapsed="false">
      <c r="B84" s="20" t="s">
        <v>18</v>
      </c>
      <c r="C84" s="20" t="s">
        <v>96</v>
      </c>
      <c r="D84" s="20" t="s">
        <v>97</v>
      </c>
      <c r="E84" s="21" t="n">
        <v>0</v>
      </c>
      <c r="F84" s="69" t="n">
        <v>0</v>
      </c>
      <c r="G84" s="69" t="n">
        <v>22.9</v>
      </c>
      <c r="H84" s="22" t="n">
        <v>36.7</v>
      </c>
      <c r="I84" s="22" t="n">
        <v>24.7</v>
      </c>
      <c r="K84" s="52"/>
      <c r="L84" s="52"/>
    </row>
    <row r="85" s="23" customFormat="true" ht="12" hidden="false" customHeight="true" outlineLevel="0" collapsed="false">
      <c r="B85" s="20" t="s">
        <v>18</v>
      </c>
      <c r="C85" s="20" t="s">
        <v>98</v>
      </c>
      <c r="D85" s="20" t="s">
        <v>97</v>
      </c>
      <c r="E85" s="69" t="n">
        <v>0</v>
      </c>
      <c r="F85" s="21" t="n">
        <v>2.6</v>
      </c>
      <c r="G85" s="21" t="n">
        <v>76.3</v>
      </c>
      <c r="H85" s="22" t="s">
        <v>99</v>
      </c>
      <c r="I85" s="22" t="s">
        <v>99</v>
      </c>
      <c r="K85" s="52"/>
      <c r="L85" s="52"/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7</v>
      </c>
      <c r="E86" s="21" t="n">
        <v>0</v>
      </c>
      <c r="F86" s="21" t="n">
        <v>19.6</v>
      </c>
      <c r="G86" s="21" t="n">
        <v>232.7</v>
      </c>
      <c r="H86" s="22" t="n">
        <v>34.3</v>
      </c>
      <c r="I86" s="22" t="n">
        <v>23.4</v>
      </c>
      <c r="K86" s="52"/>
      <c r="L86" s="52"/>
    </row>
    <row r="87" s="23" customFormat="true" ht="12.75" hidden="false" customHeight="true" outlineLevel="0" collapsed="false">
      <c r="B87" s="20" t="s">
        <v>18</v>
      </c>
      <c r="C87" s="20" t="s">
        <v>101</v>
      </c>
      <c r="D87" s="20" t="s">
        <v>97</v>
      </c>
      <c r="E87" s="69" t="n">
        <v>0.2</v>
      </c>
      <c r="F87" s="21" t="n">
        <v>0.4</v>
      </c>
      <c r="G87" s="21" t="n">
        <v>154</v>
      </c>
      <c r="H87" s="70" t="n">
        <v>36.2</v>
      </c>
      <c r="I87" s="70" t="n">
        <v>25.1</v>
      </c>
      <c r="K87" s="52"/>
      <c r="L87" s="52"/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21" t="n">
        <v>0</v>
      </c>
      <c r="F88" s="21" t="n">
        <v>0</v>
      </c>
      <c r="G88" s="21" t="n">
        <v>176.2</v>
      </c>
      <c r="H88" s="70" t="n">
        <v>37.9</v>
      </c>
      <c r="I88" s="70" t="n">
        <v>25.4</v>
      </c>
      <c r="K88" s="52"/>
      <c r="L88" s="52"/>
    </row>
    <row r="89" s="23" customFormat="true" ht="12.75" hidden="false" customHeight="true" outlineLevel="0" collapsed="false">
      <c r="B89" s="41" t="s">
        <v>18</v>
      </c>
      <c r="C89" s="20" t="s">
        <v>104</v>
      </c>
      <c r="D89" s="20" t="s">
        <v>105</v>
      </c>
      <c r="E89" s="69" t="n">
        <v>0</v>
      </c>
      <c r="F89" s="21" t="n">
        <v>0.2</v>
      </c>
      <c r="G89" s="21" t="n">
        <v>93.5</v>
      </c>
      <c r="H89" s="70" t="n">
        <v>36.6</v>
      </c>
      <c r="I89" s="70" t="n">
        <v>24</v>
      </c>
      <c r="K89" s="52"/>
      <c r="L89" s="52"/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71"/>
      <c r="F90" s="24"/>
      <c r="G90" s="24"/>
      <c r="H90" s="72"/>
      <c r="I90" s="72"/>
      <c r="K90" s="52"/>
      <c r="L90" s="52"/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69" t="n">
        <v>0</v>
      </c>
      <c r="F91" s="21" t="n">
        <v>0</v>
      </c>
      <c r="G91" s="21" t="n">
        <v>61.2</v>
      </c>
      <c r="H91" s="70" t="n">
        <v>36.4</v>
      </c>
      <c r="I91" s="70" t="n">
        <v>23.8</v>
      </c>
      <c r="K91" s="52"/>
      <c r="L91" s="52"/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71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89</v>
      </c>
      <c r="E93" s="21" t="n">
        <v>127</v>
      </c>
      <c r="F93" s="21" t="n">
        <v>128</v>
      </c>
      <c r="G93" s="21" t="n">
        <v>529</v>
      </c>
      <c r="H93" s="22" t="n">
        <v>36</v>
      </c>
      <c r="I93" s="22" t="n">
        <v>22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2.5</v>
      </c>
      <c r="F94" s="21" t="n">
        <v>5.4</v>
      </c>
      <c r="G94" s="21" t="n">
        <v>850.1</v>
      </c>
      <c r="H94" s="22" t="n">
        <v>34.6</v>
      </c>
      <c r="I94" s="22" t="n">
        <v>23.7</v>
      </c>
      <c r="K94" s="52" t="n">
        <v>327.5</v>
      </c>
      <c r="L94" s="52" t="n">
        <v>800.6</v>
      </c>
      <c r="M94" s="52"/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.8</v>
      </c>
      <c r="F95" s="21" t="n">
        <v>35.3</v>
      </c>
      <c r="G95" s="21" t="n">
        <v>391.4</v>
      </c>
      <c r="H95" s="22" t="n">
        <v>35</v>
      </c>
      <c r="I95" s="22" t="n">
        <v>23.5</v>
      </c>
      <c r="K95" s="52" t="n">
        <v>8</v>
      </c>
      <c r="L95" s="52" t="n">
        <v>353.1</v>
      </c>
      <c r="M95" s="52"/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0</v>
      </c>
      <c r="G96" s="21" t="n">
        <v>618.4</v>
      </c>
      <c r="H96" s="22" t="n">
        <v>36</v>
      </c>
      <c r="I96" s="22" t="n">
        <v>24</v>
      </c>
      <c r="K96" s="52" t="n">
        <v>243.2</v>
      </c>
      <c r="L96" s="52" t="n">
        <v>453.7</v>
      </c>
      <c r="M96" s="52"/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28.4</v>
      </c>
      <c r="F97" s="21" t="n">
        <v>42.9</v>
      </c>
      <c r="G97" s="21" t="n">
        <v>477.7</v>
      </c>
      <c r="H97" s="22" t="n">
        <v>34.5</v>
      </c>
      <c r="I97" s="22" t="n">
        <v>22</v>
      </c>
      <c r="K97" s="52" t="n">
        <v>67.6</v>
      </c>
      <c r="L97" s="52" t="n">
        <v>341.7</v>
      </c>
      <c r="M97" s="52"/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6</v>
      </c>
      <c r="E98" s="21" t="n">
        <v>0.5</v>
      </c>
      <c r="F98" s="21" t="n">
        <v>4.1</v>
      </c>
      <c r="G98" s="21" t="n">
        <v>361.1</v>
      </c>
      <c r="H98" s="22" t="n">
        <v>32.5</v>
      </c>
      <c r="I98" s="22" t="n">
        <v>22</v>
      </c>
      <c r="K98" s="52" t="n">
        <v>133.8</v>
      </c>
      <c r="L98" s="52" t="n">
        <v>292.8</v>
      </c>
      <c r="M98" s="52"/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89</v>
      </c>
      <c r="E99" s="21" t="n">
        <v>5.8</v>
      </c>
      <c r="F99" s="21" t="n">
        <v>5.8</v>
      </c>
      <c r="G99" s="21" t="n">
        <v>415.5</v>
      </c>
      <c r="H99" s="22" t="n">
        <v>37</v>
      </c>
      <c r="I99" s="22" t="n">
        <v>25</v>
      </c>
      <c r="K99" s="52" t="n">
        <v>108.9</v>
      </c>
      <c r="L99" s="52" t="n">
        <v>240.9</v>
      </c>
      <c r="M99" s="52"/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89</v>
      </c>
      <c r="E100" s="21" t="n">
        <v>10.9</v>
      </c>
      <c r="F100" s="21" t="n">
        <v>12.7</v>
      </c>
      <c r="G100" s="21" t="n">
        <v>381.1</v>
      </c>
      <c r="H100" s="22" t="n">
        <v>34</v>
      </c>
      <c r="I100" s="22" t="n">
        <v>23</v>
      </c>
      <c r="K100" s="52" t="n">
        <v>169.4</v>
      </c>
      <c r="L100" s="52" t="n">
        <v>262.9</v>
      </c>
      <c r="M100" s="52"/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318.5</v>
      </c>
      <c r="H101" s="22" t="n">
        <v>35.5</v>
      </c>
      <c r="I101" s="22" t="n">
        <v>24.5</v>
      </c>
      <c r="K101" s="52" t="n">
        <v>59.5</v>
      </c>
      <c r="L101" s="52" t="n">
        <v>258.9</v>
      </c>
      <c r="M101" s="52"/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89</v>
      </c>
      <c r="E102" s="21" t="n">
        <v>17.3</v>
      </c>
      <c r="F102" s="21" t="n">
        <v>17.9</v>
      </c>
      <c r="G102" s="21" t="n">
        <v>335.7</v>
      </c>
      <c r="H102" s="22" t="n">
        <v>37.5</v>
      </c>
      <c r="I102" s="22" t="n">
        <v>23.5</v>
      </c>
      <c r="K102" s="52" t="n">
        <v>0</v>
      </c>
      <c r="L102" s="52" t="n">
        <v>163.3</v>
      </c>
      <c r="M102" s="52"/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1.2</v>
      </c>
      <c r="F103" s="21" t="n">
        <v>2.4</v>
      </c>
      <c r="G103" s="21" t="n">
        <v>1130.6</v>
      </c>
      <c r="H103" s="22" t="n">
        <v>36</v>
      </c>
      <c r="I103" s="22" t="n">
        <v>23.5</v>
      </c>
      <c r="K103" s="52" t="n">
        <v>390.5</v>
      </c>
      <c r="L103" s="52" t="n">
        <v>963.3</v>
      </c>
      <c r="M103" s="52"/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.2</v>
      </c>
      <c r="G104" s="21" t="n">
        <v>316.2</v>
      </c>
      <c r="H104" s="22" t="n">
        <v>40</v>
      </c>
      <c r="I104" s="22" t="n">
        <v>26</v>
      </c>
      <c r="K104" s="52" t="n">
        <v>18.7</v>
      </c>
      <c r="L104" s="52" t="n">
        <v>280.7</v>
      </c>
      <c r="M104" s="52"/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25</v>
      </c>
      <c r="F105" s="21" t="n">
        <v>43</v>
      </c>
      <c r="G105" s="21" t="n">
        <v>831</v>
      </c>
      <c r="H105" s="22" t="n">
        <v>33.5</v>
      </c>
      <c r="I105" s="22" t="n">
        <v>23.5</v>
      </c>
      <c r="K105" s="52" t="n">
        <v>136.2</v>
      </c>
      <c r="L105" s="52" t="n">
        <v>592.8</v>
      </c>
      <c r="M105" s="52"/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29.4</v>
      </c>
      <c r="G106" s="21" t="n">
        <v>558</v>
      </c>
      <c r="H106" s="22" t="n">
        <v>33.5</v>
      </c>
      <c r="I106" s="22" t="n">
        <v>23</v>
      </c>
      <c r="K106" s="52" t="n">
        <v>139.5</v>
      </c>
      <c r="L106" s="52" t="n">
        <v>423.4</v>
      </c>
      <c r="M106" s="52"/>
    </row>
    <row r="107" customFormat="false" ht="14.25" hidden="false" customHeight="true" outlineLevel="0" collapsed="false">
      <c r="D107" s="73"/>
      <c r="E107" s="74" t="n">
        <f aca="false">AVERAGE(E84:E106)</f>
        <v>10.4571428571429</v>
      </c>
      <c r="F107" s="74" t="n">
        <f aca="false">AVERAGE(F84:F106)</f>
        <v>16.6619047619048</v>
      </c>
      <c r="G107" s="21" t="n">
        <f aca="false">AVERAGE(G84:G106)</f>
        <v>396.719047619048</v>
      </c>
      <c r="H107" s="75" t="n">
        <f aca="false">AVERAGE(H84:H106)</f>
        <v>35.685</v>
      </c>
      <c r="I107" s="75" t="n">
        <f aca="false">AVERAGE(I84:I106)</f>
        <v>23.78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5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6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0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4</v>
      </c>
      <c r="B5" s="85" t="n">
        <v>19.8</v>
      </c>
      <c r="C5" s="86" t="n">
        <v>-6.5</v>
      </c>
      <c r="E5" s="91" t="s">
        <v>72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2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8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0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2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3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4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5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49</v>
      </c>
      <c r="B15" s="85" t="n">
        <v>22.4</v>
      </c>
      <c r="C15" s="86" t="n">
        <v>-10</v>
      </c>
      <c r="E15" s="87" t="s">
        <v>98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1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2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4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5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7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8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7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1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3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9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3</v>
      </c>
      <c r="D49" s="113" t="s">
        <v>53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8</v>
      </c>
      <c r="D54" s="43" t="s">
        <v>10</v>
      </c>
      <c r="E54" s="44" t="s">
        <v>69</v>
      </c>
      <c r="F54" s="44" t="s">
        <v>70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1</v>
      </c>
      <c r="D56" s="41" t="s">
        <v>72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1" t="s">
        <v>74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7</v>
      </c>
      <c r="D60" s="41" t="s">
        <v>78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1" t="s">
        <v>79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1" t="s">
        <v>81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5</v>
      </c>
      <c r="D70" s="113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7</v>
      </c>
      <c r="D71" s="113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8</v>
      </c>
      <c r="D72" s="113" t="s">
        <v>89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0</v>
      </c>
      <c r="D73" s="113" t="s">
        <v>89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1</v>
      </c>
      <c r="D74" s="117" t="s">
        <v>89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2</v>
      </c>
      <c r="D75" s="117" t="s">
        <v>89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3</v>
      </c>
      <c r="D76" s="117" t="s">
        <v>89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4</v>
      </c>
      <c r="D77" s="113" t="s">
        <v>95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5</v>
      </c>
      <c r="D78" s="113" t="s">
        <v>95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7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69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6-16T14:45:38Z</cp:lastPrinted>
  <dcterms:modified xsi:type="dcterms:W3CDTF">2015-06-16T14:45:58Z</dcterms:modified>
  <cp:revision>0</cp:revision>
  <dc:subject/>
  <dc:title/>
</cp:coreProperties>
</file>