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0 de Junio de 2015</t>
  </si>
  <si>
    <t xml:space="preserve">Para este día se registró una Temperatura Máxima de 38°C en el Municipio de Tamuín, mientras que la Mínima registrada fue de 10°C  en el Municipio de Villa de Reyes. No hubo registro de lluvia.</t>
  </si>
  <si>
    <t xml:space="preserve">BOLETIN AGROCLIMÁTICO - CAMPO POTOSINO</t>
  </si>
  <si>
    <t xml:space="preserve">FECHA DE REPORTE:</t>
  </si>
  <si>
    <t xml:space="preserve">10 DE JUN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ND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45711"/>
        <c:axId val="70566426"/>
      </c:lineChart>
      <c:catAx>
        <c:axId val="24945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66426"/>
        <c:crossesAt val="0"/>
        <c:auto val="1"/>
        <c:lblAlgn val="ctr"/>
        <c:lblOffset val="100"/>
        <c:noMultiLvlLbl val="0"/>
      </c:catAx>
      <c:valAx>
        <c:axId val="70566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45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65800"/>
        <c:axId val="16458756"/>
      </c:lineChart>
      <c:catAx>
        <c:axId val="59465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58756"/>
        <c:crossesAt val="0"/>
        <c:auto val="1"/>
        <c:lblAlgn val="ctr"/>
        <c:lblOffset val="100"/>
        <c:noMultiLvlLbl val="0"/>
      </c:catAx>
      <c:valAx>
        <c:axId val="16458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65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80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800"/>
          <a:ext cx="1994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0"/>
  <sheetViews>
    <sheetView showFormulas="false" showGridLines="true" showRowColHeaders="true" showZeros="true" rightToLeft="false" tabSelected="true" showOutlineSymbols="true" defaultGridColor="true" view="normal" topLeftCell="A54" colorId="64" zoomScale="120" zoomScaleNormal="12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4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0</v>
      </c>
      <c r="G17" s="21" t="n">
        <v>206.6</v>
      </c>
      <c r="H17" s="22" t="n">
        <v>28.9</v>
      </c>
      <c r="I17" s="22" t="n">
        <v>12.6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0</v>
      </c>
      <c r="G18" s="21" t="n">
        <v>205.8</v>
      </c>
      <c r="H18" s="22" t="n">
        <v>30.3</v>
      </c>
      <c r="I18" s="22" t="n">
        <v>15.7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0</v>
      </c>
      <c r="G19" s="21" t="n">
        <v>106.6</v>
      </c>
      <c r="H19" s="22" t="n">
        <v>30.3</v>
      </c>
      <c r="I19" s="22" t="n">
        <v>13.8</v>
      </c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0</v>
      </c>
      <c r="G21" s="21" t="n">
        <v>263.4</v>
      </c>
      <c r="H21" s="22" t="n">
        <v>25.4</v>
      </c>
      <c r="I21" s="22" t="n">
        <v>11.1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39.4</v>
      </c>
      <c r="G22" s="21" t="n">
        <v>214.6</v>
      </c>
      <c r="H22" s="22" t="n">
        <v>26.7</v>
      </c>
      <c r="I22" s="22" t="n">
        <v>12.9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0</v>
      </c>
      <c r="G25" s="21" t="n">
        <v>215.1</v>
      </c>
      <c r="H25" s="22" t="n">
        <v>30</v>
      </c>
      <c r="I25" s="22" t="n">
        <v>10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0</v>
      </c>
      <c r="G26" s="21" t="n">
        <v>244.8</v>
      </c>
      <c r="H26" s="22" t="n">
        <v>30.5</v>
      </c>
      <c r="I26" s="22" t="n">
        <v>14.5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0</v>
      </c>
      <c r="G27" s="21" t="n">
        <v>194.6</v>
      </c>
      <c r="H27" s="22" t="n">
        <v>27</v>
      </c>
      <c r="I27" s="22" t="n">
        <v>14</v>
      </c>
    </row>
    <row r="28" s="23" customFormat="true" ht="15" hidden="true" customHeight="true" outlineLevel="0" collapsed="false">
      <c r="B28" s="20" t="s">
        <v>33</v>
      </c>
      <c r="C28" s="20" t="s">
        <v>38</v>
      </c>
      <c r="D28" s="27" t="s">
        <v>39</v>
      </c>
      <c r="E28" s="28"/>
      <c r="F28" s="24" t="n">
        <v>0</v>
      </c>
      <c r="G28" s="24" t="n">
        <v>55.7</v>
      </c>
      <c r="H28" s="29"/>
      <c r="I28" s="29"/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0</v>
      </c>
      <c r="F29" s="30" t="n">
        <f aca="false">AVERAGE(F17:F28)</f>
        <v>4.37777777777778</v>
      </c>
      <c r="G29" s="30" t="n">
        <f aca="false">AVERAGE(G17:G28)</f>
        <v>189.688888888889</v>
      </c>
      <c r="H29" s="31" t="n">
        <f aca="false">AVERAGE(H17:H28)</f>
        <v>28.6375</v>
      </c>
      <c r="I29" s="31" t="n">
        <f aca="false">AVERAGE(I17:I28)</f>
        <v>13.075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10 DE JUNI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8" hidden="false" customHeight="tru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</v>
      </c>
      <c r="G34" s="21" t="n">
        <v>204</v>
      </c>
      <c r="H34" s="22" t="n">
        <v>32.3</v>
      </c>
      <c r="I34" s="22" t="n">
        <v>17.9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</v>
      </c>
      <c r="F35" s="21" t="n">
        <v>9.2</v>
      </c>
      <c r="G35" s="21" t="n">
        <v>238.6</v>
      </c>
      <c r="H35" s="22" t="n">
        <v>28.8</v>
      </c>
      <c r="I35" s="22" t="n">
        <v>16.7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0</v>
      </c>
      <c r="G36" s="21" t="n">
        <v>389.2</v>
      </c>
      <c r="H36" s="22" t="n">
        <v>29.5</v>
      </c>
      <c r="I36" s="22" t="n">
        <v>15.4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4"/>
      <c r="F37" s="24"/>
      <c r="G37" s="24"/>
      <c r="H37" s="25"/>
      <c r="I37" s="25"/>
    </row>
    <row r="38" s="23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s">
        <v>49</v>
      </c>
      <c r="G38" s="21" t="s">
        <v>49</v>
      </c>
      <c r="H38" s="22" t="n">
        <v>28.8</v>
      </c>
      <c r="I38" s="22" t="n">
        <v>11.4</v>
      </c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</v>
      </c>
      <c r="G39" s="21" t="n">
        <v>5.4</v>
      </c>
      <c r="H39" s="22" t="n">
        <v>29.9</v>
      </c>
      <c r="I39" s="22" t="n">
        <v>13</v>
      </c>
    </row>
    <row r="40" s="23" customFormat="true" ht="12.75" hidden="false" customHeight="true" outlineLevel="0" collapsed="false">
      <c r="B40" s="20" t="s">
        <v>18</v>
      </c>
      <c r="C40" s="20" t="s">
        <v>52</v>
      </c>
      <c r="D40" s="20" t="s">
        <v>52</v>
      </c>
      <c r="E40" s="21" t="n">
        <v>0</v>
      </c>
      <c r="F40" s="21" t="n">
        <v>0</v>
      </c>
      <c r="G40" s="21" t="n">
        <v>205.8</v>
      </c>
      <c r="H40" s="22" t="n">
        <v>30.2</v>
      </c>
      <c r="I40" s="22" t="n">
        <v>13.8</v>
      </c>
    </row>
    <row r="41" s="23" customFormat="true" ht="12.75" hidden="false" customHeight="true" outlineLevel="0" collapsed="false">
      <c r="B41" s="20" t="s">
        <v>18</v>
      </c>
      <c r="C41" s="20" t="s">
        <v>53</v>
      </c>
      <c r="D41" s="20" t="s">
        <v>54</v>
      </c>
      <c r="E41" s="21" t="n">
        <v>0</v>
      </c>
      <c r="F41" s="21" t="n">
        <v>3</v>
      </c>
      <c r="G41" s="21" t="n">
        <v>106.8</v>
      </c>
      <c r="H41" s="22" t="n">
        <v>32.3</v>
      </c>
      <c r="I41" s="22" t="n">
        <v>13.3</v>
      </c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4</v>
      </c>
      <c r="E42" s="24"/>
      <c r="F42" s="24"/>
      <c r="G42" s="24"/>
      <c r="H42" s="25"/>
      <c r="I42" s="25"/>
    </row>
    <row r="43" s="40" customFormat="true" ht="12.75" hidden="false" customHeight="true" outlineLevel="0" collapsed="false">
      <c r="B43" s="27" t="s">
        <v>18</v>
      </c>
      <c r="C43" s="27" t="s">
        <v>55</v>
      </c>
      <c r="D43" s="27" t="s">
        <v>54</v>
      </c>
      <c r="E43" s="21" t="n">
        <v>0</v>
      </c>
      <c r="F43" s="21" t="n">
        <v>0</v>
      </c>
      <c r="G43" s="21" t="n">
        <v>3.6</v>
      </c>
      <c r="H43" s="22" t="n">
        <v>30.8</v>
      </c>
      <c r="I43" s="22" t="n">
        <v>13.5</v>
      </c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0</v>
      </c>
      <c r="F44" s="21" t="n">
        <v>10.4</v>
      </c>
      <c r="G44" s="21" t="n">
        <v>154.4</v>
      </c>
      <c r="H44" s="22" t="n">
        <v>30.9</v>
      </c>
      <c r="I44" s="22" t="n">
        <v>13</v>
      </c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4</v>
      </c>
      <c r="E45" s="21" t="n">
        <v>0</v>
      </c>
      <c r="F45" s="21" t="n">
        <v>0</v>
      </c>
      <c r="G45" s="21" t="n">
        <v>193.8</v>
      </c>
      <c r="H45" s="22" t="n">
        <v>33.3</v>
      </c>
      <c r="I45" s="22" t="n">
        <v>19.5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0</v>
      </c>
      <c r="G46" s="21" t="n">
        <v>159.6</v>
      </c>
      <c r="H46" s="22" t="n">
        <v>33</v>
      </c>
      <c r="I46" s="22" t="n">
        <v>18.9</v>
      </c>
    </row>
    <row r="47" s="23" customFormat="true" ht="12.75" hidden="false" customHeight="true" outlineLevel="0" collapsed="false">
      <c r="B47" s="20" t="s">
        <v>18</v>
      </c>
      <c r="C47" s="20" t="s">
        <v>61</v>
      </c>
      <c r="D47" s="20" t="s">
        <v>57</v>
      </c>
      <c r="E47" s="21" t="n">
        <v>0</v>
      </c>
      <c r="F47" s="21" t="n">
        <v>4.6</v>
      </c>
      <c r="G47" s="21" t="n">
        <v>228.8</v>
      </c>
      <c r="H47" s="22" t="n">
        <v>27.4</v>
      </c>
      <c r="I47" s="22" t="n">
        <v>10.7</v>
      </c>
    </row>
    <row r="48" s="23" customFormat="true" ht="12.75" hidden="false" customHeight="true" outlineLevel="0" collapsed="false">
      <c r="B48" s="20" t="s">
        <v>18</v>
      </c>
      <c r="C48" s="20" t="s">
        <v>62</v>
      </c>
      <c r="D48" s="20" t="s">
        <v>57</v>
      </c>
      <c r="E48" s="21" t="n">
        <v>0</v>
      </c>
      <c r="F48" s="21" t="n">
        <v>25.2</v>
      </c>
      <c r="G48" s="21" t="n">
        <v>266.8</v>
      </c>
      <c r="H48" s="22" t="n">
        <v>28.2</v>
      </c>
      <c r="I48" s="22" t="n">
        <v>13.3</v>
      </c>
    </row>
    <row r="49" s="23" customFormat="true" ht="12.75" hidden="true" customHeight="true" outlineLevel="0" collapsed="false">
      <c r="B49" s="20" t="s">
        <v>18</v>
      </c>
      <c r="C49" s="20" t="s">
        <v>63</v>
      </c>
      <c r="D49" s="20" t="s">
        <v>57</v>
      </c>
      <c r="E49" s="24"/>
      <c r="F49" s="24"/>
      <c r="G49" s="24"/>
      <c r="H49" s="25"/>
      <c r="I49" s="25"/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4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1" t="n">
        <v>0</v>
      </c>
      <c r="F51" s="21" t="n">
        <v>0</v>
      </c>
      <c r="G51" s="21" t="n">
        <v>167.2</v>
      </c>
      <c r="H51" s="22" t="n">
        <v>29.6</v>
      </c>
      <c r="I51" s="22" t="n">
        <v>17.8</v>
      </c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1" t="n">
        <v>0</v>
      </c>
      <c r="F53" s="21" t="n">
        <v>3.5</v>
      </c>
      <c r="G53" s="21" t="n">
        <v>326.6</v>
      </c>
      <c r="H53" s="22" t="n">
        <v>32</v>
      </c>
      <c r="I53" s="22" t="n">
        <v>16</v>
      </c>
    </row>
    <row r="54" s="23" customFormat="true" ht="15" hidden="false" customHeight="true" outlineLevel="0" collapsed="false">
      <c r="B54" s="20" t="s">
        <v>33</v>
      </c>
      <c r="C54" s="41" t="s">
        <v>54</v>
      </c>
      <c r="D54" s="20" t="s">
        <v>54</v>
      </c>
      <c r="E54" s="21" t="n">
        <v>0</v>
      </c>
      <c r="F54" s="21" t="n">
        <v>0</v>
      </c>
      <c r="G54" s="21" t="n">
        <v>26</v>
      </c>
      <c r="H54" s="22" t="n">
        <v>29</v>
      </c>
      <c r="I54" s="22" t="n">
        <v>11</v>
      </c>
    </row>
    <row r="55" customFormat="false" ht="14.25" hidden="false" customHeight="true" outlineLevel="0" collapsed="false">
      <c r="B55" s="20" t="s">
        <v>33</v>
      </c>
      <c r="C55" s="20" t="s">
        <v>68</v>
      </c>
      <c r="D55" s="20" t="s">
        <v>68</v>
      </c>
      <c r="E55" s="21" t="n">
        <v>0</v>
      </c>
      <c r="F55" s="21" t="n">
        <v>0</v>
      </c>
      <c r="G55" s="21" t="n">
        <v>112</v>
      </c>
      <c r="H55" s="22" t="n">
        <v>33</v>
      </c>
      <c r="I55" s="22" t="n">
        <v>15</v>
      </c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3.49375</v>
      </c>
      <c r="G56" s="21" t="n">
        <f aca="false">AVERAGE(G34:G55)</f>
        <v>174.2875</v>
      </c>
      <c r="H56" s="22" t="n">
        <f aca="false">AVERAGE(H34:H55)</f>
        <v>30.5294117647059</v>
      </c>
      <c r="I56" s="22" t="n">
        <f aca="false">AVERAGE(I34:I55)</f>
        <v>14.7176470588235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10 DE JUNIO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9</v>
      </c>
      <c r="D59" s="43" t="s">
        <v>10</v>
      </c>
      <c r="E59" s="44" t="s">
        <v>70</v>
      </c>
      <c r="F59" s="44" t="s">
        <v>71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1" t="s">
        <v>73</v>
      </c>
      <c r="E61" s="48" t="n">
        <v>0</v>
      </c>
      <c r="F61" s="48" t="n">
        <v>0</v>
      </c>
      <c r="G61" s="48" t="n">
        <v>237.6</v>
      </c>
      <c r="H61" s="49" t="n">
        <v>32.3</v>
      </c>
      <c r="I61" s="49" t="n">
        <v>18.4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0</v>
      </c>
      <c r="G62" s="21" t="n">
        <v>156.6</v>
      </c>
      <c r="H62" s="22" t="n">
        <v>33.7</v>
      </c>
      <c r="I62" s="22" t="n">
        <v>16.3</v>
      </c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0</v>
      </c>
      <c r="F63" s="21" t="n">
        <v>0</v>
      </c>
      <c r="G63" s="21" t="n">
        <v>180</v>
      </c>
      <c r="H63" s="22" t="n">
        <v>28.4</v>
      </c>
      <c r="I63" s="22" t="n">
        <v>11.6</v>
      </c>
    </row>
    <row r="64" s="23" customFormat="true" ht="12.75" hidden="true" customHeight="true" outlineLevel="0" collapsed="false">
      <c r="B64" s="20" t="s">
        <v>18</v>
      </c>
      <c r="C64" s="20" t="s">
        <v>77</v>
      </c>
      <c r="D64" s="41" t="s">
        <v>75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0" t="s">
        <v>18</v>
      </c>
      <c r="C65" s="51" t="s">
        <v>78</v>
      </c>
      <c r="D65" s="41" t="s">
        <v>79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80</v>
      </c>
      <c r="D66" s="41" t="s">
        <v>80</v>
      </c>
      <c r="E66" s="21" t="n">
        <v>0</v>
      </c>
      <c r="F66" s="21" t="n">
        <v>0</v>
      </c>
      <c r="G66" s="21" t="n">
        <v>94.2</v>
      </c>
      <c r="H66" s="22" t="n">
        <v>31.2</v>
      </c>
      <c r="I66" s="22" t="n">
        <v>15.6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1" t="s">
        <v>82</v>
      </c>
      <c r="E67" s="48" t="n">
        <v>0</v>
      </c>
      <c r="F67" s="21" t="n">
        <v>0</v>
      </c>
      <c r="G67" s="21" t="n">
        <v>188.2</v>
      </c>
      <c r="H67" s="49" t="n">
        <v>34.8</v>
      </c>
      <c r="I67" s="49" t="n">
        <v>17.1</v>
      </c>
    </row>
    <row r="68" s="23" customFormat="true" ht="12.75" hidden="false" customHeight="true" outlineLevel="0" collapsed="false">
      <c r="B68" s="20" t="s">
        <v>33</v>
      </c>
      <c r="C68" s="20" t="s">
        <v>73</v>
      </c>
      <c r="D68" s="20" t="s">
        <v>73</v>
      </c>
      <c r="E68" s="21" t="n">
        <v>0</v>
      </c>
      <c r="F68" s="21" t="n">
        <v>0</v>
      </c>
      <c r="G68" s="21" t="n">
        <v>164.5</v>
      </c>
      <c r="H68" s="22" t="n">
        <v>35</v>
      </c>
      <c r="I68" s="22" t="n">
        <v>18</v>
      </c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0</v>
      </c>
      <c r="F69" s="21" t="n">
        <v>0</v>
      </c>
      <c r="G69" s="21" t="n">
        <v>85.6</v>
      </c>
      <c r="H69" s="22" t="n">
        <v>33.8</v>
      </c>
      <c r="I69" s="22" t="n">
        <v>18.2</v>
      </c>
      <c r="K69" s="52" t="n">
        <v>14.4</v>
      </c>
      <c r="L69" s="52" t="n">
        <v>74.1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0</v>
      </c>
      <c r="F70" s="21" t="n">
        <v>0</v>
      </c>
      <c r="G70" s="21" t="n">
        <v>164.4</v>
      </c>
      <c r="H70" s="22" t="n">
        <v>36</v>
      </c>
      <c r="I70" s="22" t="n">
        <v>18</v>
      </c>
      <c r="K70" s="52" t="n">
        <v>13.8</v>
      </c>
      <c r="L70" s="52" t="n">
        <v>156.8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0</v>
      </c>
      <c r="G71" s="21" t="n">
        <f aca="false">AVERAGE(G61:G70)</f>
        <v>158.8875</v>
      </c>
      <c r="H71" s="22" t="n">
        <f aca="false">AVERAGE(H61:H70)</f>
        <v>33.15</v>
      </c>
      <c r="I71" s="22" t="n">
        <f aca="false">AVERAGE(I61:I70)</f>
        <v>16.65</v>
      </c>
      <c r="K71" s="52" t="n">
        <v>16.6285714285714</v>
      </c>
      <c r="L71" s="52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10 DE JUNIO DE 2015</v>
      </c>
      <c r="I72" s="14"/>
      <c r="K72" s="52" t="e">
        <f aca="false"/>
        <v>#VALUE!</v>
      </c>
      <c r="L72" s="52" t="n">
        <v>0</v>
      </c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  <c r="K73" s="52" t="e">
        <f aca="false"/>
        <v>#VALUE!</v>
      </c>
      <c r="L73" s="52" t="e">
        <f aca="false"/>
        <v>#VALUE!</v>
      </c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K74" s="52" t="e">
        <f aca="false"/>
        <v>#VALUE!</v>
      </c>
      <c r="L74" s="52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  <c r="K75" s="52" t="n">
        <v>0</v>
      </c>
      <c r="L75" s="52" t="n">
        <v>0</v>
      </c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  <c r="K76" s="52" t="n">
        <v>0</v>
      </c>
      <c r="L76" s="52" t="n">
        <v>0</v>
      </c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1"/>
      <c r="F77" s="61"/>
      <c r="G77" s="61"/>
      <c r="H77" s="62"/>
      <c r="I77" s="62"/>
      <c r="K77" s="52" t="n">
        <v>0</v>
      </c>
      <c r="L77" s="52" t="n">
        <v>0</v>
      </c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1"/>
      <c r="F78" s="61"/>
      <c r="G78" s="61"/>
      <c r="H78" s="62"/>
      <c r="I78" s="62"/>
      <c r="K78" s="52" t="n">
        <v>0</v>
      </c>
      <c r="L78" s="52" t="n">
        <v>0</v>
      </c>
    </row>
    <row r="79" s="23" customFormat="true" ht="12.75" hidden="true" customHeight="true" outlineLevel="0" collapsed="false">
      <c r="B79" s="63" t="s">
        <v>18</v>
      </c>
      <c r="C79" s="64" t="s">
        <v>92</v>
      </c>
      <c r="D79" s="20" t="s">
        <v>90</v>
      </c>
      <c r="E79" s="65"/>
      <c r="F79" s="65"/>
      <c r="G79" s="65"/>
      <c r="H79" s="66"/>
      <c r="I79" s="66"/>
      <c r="K79" s="52" t="n">
        <v>0</v>
      </c>
      <c r="L79" s="52" t="n">
        <v>0</v>
      </c>
    </row>
    <row r="80" s="23" customFormat="true" ht="12.75" hidden="true" customHeight="true" outlineLevel="0" collapsed="false">
      <c r="B80" s="63" t="s">
        <v>18</v>
      </c>
      <c r="C80" s="64" t="s">
        <v>93</v>
      </c>
      <c r="D80" s="20" t="s">
        <v>90</v>
      </c>
      <c r="E80" s="65"/>
      <c r="F80" s="65"/>
      <c r="G80" s="65"/>
      <c r="H80" s="66"/>
      <c r="I80" s="66"/>
      <c r="K80" s="52" t="n">
        <v>0</v>
      </c>
      <c r="L80" s="52" t="n">
        <v>0</v>
      </c>
    </row>
    <row r="81" s="23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5"/>
      <c r="F81" s="65"/>
      <c r="G81" s="65"/>
      <c r="H81" s="66"/>
      <c r="I81" s="66"/>
      <c r="K81" s="52"/>
      <c r="L81" s="52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1"/>
      <c r="F82" s="61"/>
      <c r="G82" s="61"/>
      <c r="H82" s="67"/>
      <c r="I82" s="67"/>
      <c r="K82" s="52"/>
      <c r="L82" s="52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8"/>
      <c r="F83" s="61"/>
      <c r="G83" s="61"/>
      <c r="H83" s="61"/>
      <c r="I83" s="61"/>
      <c r="K83" s="52"/>
      <c r="L83" s="52"/>
    </row>
    <row r="84" s="23" customFormat="true" ht="15" hidden="false" customHeight="true" outlineLevel="0" collapsed="false">
      <c r="B84" s="20" t="s">
        <v>18</v>
      </c>
      <c r="C84" s="20" t="s">
        <v>97</v>
      </c>
      <c r="D84" s="20" t="s">
        <v>98</v>
      </c>
      <c r="E84" s="21" t="n">
        <v>0</v>
      </c>
      <c r="F84" s="69" t="n">
        <v>0</v>
      </c>
      <c r="G84" s="69" t="n">
        <v>22.9</v>
      </c>
      <c r="H84" s="22" t="n">
        <v>37.1</v>
      </c>
      <c r="I84" s="22" t="n">
        <v>22.2</v>
      </c>
      <c r="K84" s="52"/>
      <c r="L84" s="52"/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69" t="n">
        <v>0</v>
      </c>
      <c r="F85" s="21" t="n">
        <v>2.6</v>
      </c>
      <c r="G85" s="21" t="n">
        <v>76.3</v>
      </c>
      <c r="H85" s="22" t="s">
        <v>49</v>
      </c>
      <c r="I85" s="22" t="s">
        <v>49</v>
      </c>
      <c r="K85" s="52"/>
      <c r="L85" s="52"/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1" t="n">
        <v>0</v>
      </c>
      <c r="F86" s="21" t="n">
        <v>0</v>
      </c>
      <c r="G86" s="21" t="n">
        <v>213.1</v>
      </c>
      <c r="H86" s="22" t="n">
        <v>36.9</v>
      </c>
      <c r="I86" s="22" t="n">
        <v>22.2</v>
      </c>
      <c r="K86" s="52"/>
      <c r="L86" s="52"/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70"/>
      <c r="F87" s="24"/>
      <c r="G87" s="24"/>
      <c r="H87" s="71"/>
      <c r="I87" s="71"/>
      <c r="K87" s="52"/>
      <c r="L87" s="52"/>
    </row>
    <row r="88" s="23" customFormat="true" ht="12.75" hidden="false" customHeight="true" outlineLevel="0" collapsed="false">
      <c r="B88" s="41" t="s">
        <v>18</v>
      </c>
      <c r="C88" s="20" t="s">
        <v>102</v>
      </c>
      <c r="D88" s="20" t="s">
        <v>103</v>
      </c>
      <c r="E88" s="21" t="n">
        <v>0</v>
      </c>
      <c r="F88" s="21" t="n">
        <v>0</v>
      </c>
      <c r="G88" s="21" t="n">
        <v>176.2</v>
      </c>
      <c r="H88" s="72" t="n">
        <v>37.7</v>
      </c>
      <c r="I88" s="72" t="n">
        <v>20.6</v>
      </c>
      <c r="K88" s="52"/>
      <c r="L88" s="52"/>
    </row>
    <row r="89" s="23" customFormat="true" ht="12.75" hidden="false" customHeight="true" outlineLevel="0" collapsed="false">
      <c r="B89" s="41" t="s">
        <v>18</v>
      </c>
      <c r="C89" s="20" t="s">
        <v>104</v>
      </c>
      <c r="D89" s="20" t="s">
        <v>105</v>
      </c>
      <c r="E89" s="69" t="n">
        <v>0</v>
      </c>
      <c r="F89" s="21" t="n">
        <v>0</v>
      </c>
      <c r="G89" s="21" t="n">
        <v>93.3</v>
      </c>
      <c r="H89" s="72" t="n">
        <v>36.1</v>
      </c>
      <c r="I89" s="72" t="n">
        <v>20.6</v>
      </c>
      <c r="K89" s="52"/>
      <c r="L89" s="52"/>
    </row>
    <row r="90" s="23" customFormat="true" ht="12.75" hidden="true" customHeight="true" outlineLevel="0" collapsed="false">
      <c r="B90" s="41" t="s">
        <v>18</v>
      </c>
      <c r="C90" s="20" t="s">
        <v>106</v>
      </c>
      <c r="D90" s="20" t="s">
        <v>105</v>
      </c>
      <c r="E90" s="70"/>
      <c r="F90" s="24"/>
      <c r="G90" s="24"/>
      <c r="H90" s="71"/>
      <c r="I90" s="71"/>
      <c r="K90" s="52"/>
      <c r="L90" s="52"/>
    </row>
    <row r="91" s="23" customFormat="true" ht="12.75" hidden="false" customHeight="true" outlineLevel="0" collapsed="false">
      <c r="B91" s="41" t="s">
        <v>18</v>
      </c>
      <c r="C91" s="20" t="s">
        <v>107</v>
      </c>
      <c r="D91" s="20" t="s">
        <v>108</v>
      </c>
      <c r="E91" s="69" t="n">
        <v>0</v>
      </c>
      <c r="F91" s="21" t="n">
        <v>0</v>
      </c>
      <c r="G91" s="21" t="n">
        <v>61.2</v>
      </c>
      <c r="H91" s="72" t="n">
        <v>35.1</v>
      </c>
      <c r="I91" s="72" t="n">
        <v>19.2</v>
      </c>
      <c r="K91" s="52"/>
      <c r="L91" s="52"/>
    </row>
    <row r="92" s="23" customFormat="true" ht="12.75" hidden="true" customHeight="true" outlineLevel="0" collapsed="false">
      <c r="B92" s="41" t="s">
        <v>18</v>
      </c>
      <c r="C92" s="20" t="s">
        <v>109</v>
      </c>
      <c r="D92" s="20" t="s">
        <v>110</v>
      </c>
      <c r="E92" s="70"/>
      <c r="F92" s="24"/>
      <c r="G92" s="24"/>
      <c r="H92" s="25"/>
      <c r="I92" s="25"/>
      <c r="K92" s="52"/>
      <c r="L92" s="52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0</v>
      </c>
      <c r="F93" s="21" t="n">
        <v>0</v>
      </c>
      <c r="G93" s="21" t="n">
        <v>401</v>
      </c>
      <c r="H93" s="22" t="n">
        <v>37</v>
      </c>
      <c r="I93" s="22" t="n">
        <v>22</v>
      </c>
      <c r="K93" s="52" t="n">
        <v>110</v>
      </c>
      <c r="L93" s="52" t="n">
        <v>284</v>
      </c>
    </row>
    <row r="94" s="23" customFormat="true" ht="12" hidden="true" customHeight="true" outlineLevel="0" collapsed="false">
      <c r="B94" s="20" t="s">
        <v>33</v>
      </c>
      <c r="C94" s="20" t="s">
        <v>112</v>
      </c>
      <c r="D94" s="20" t="s">
        <v>112</v>
      </c>
      <c r="E94" s="24"/>
      <c r="F94" s="24" t="n">
        <v>0</v>
      </c>
      <c r="G94" s="24" t="n">
        <v>844.7</v>
      </c>
      <c r="H94" s="25"/>
      <c r="I94" s="25"/>
      <c r="K94" s="52" t="n">
        <v>327.5</v>
      </c>
      <c r="L94" s="52" t="n">
        <v>800.6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0</v>
      </c>
      <c r="G95" s="21" t="n">
        <v>356.1</v>
      </c>
      <c r="H95" s="22" t="n">
        <v>36.3</v>
      </c>
      <c r="I95" s="22" t="n">
        <v>22.7</v>
      </c>
      <c r="K95" s="52" t="n">
        <v>8</v>
      </c>
      <c r="L95" s="52" t="n">
        <v>353.1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0</v>
      </c>
      <c r="G96" s="21" t="n">
        <v>618.4</v>
      </c>
      <c r="H96" s="22" t="n">
        <v>35.3</v>
      </c>
      <c r="I96" s="22" t="n">
        <v>21.4</v>
      </c>
      <c r="K96" s="52" t="n">
        <v>243.2</v>
      </c>
      <c r="L96" s="52" t="n">
        <v>453.7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</v>
      </c>
      <c r="F97" s="21" t="n">
        <v>0</v>
      </c>
      <c r="G97" s="21" t="n">
        <v>434.8</v>
      </c>
      <c r="H97" s="22" t="n">
        <v>35.1</v>
      </c>
      <c r="I97" s="22" t="n">
        <v>20.7</v>
      </c>
      <c r="K97" s="52" t="n">
        <v>67.6</v>
      </c>
      <c r="L97" s="52" t="n">
        <v>341.7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0</v>
      </c>
      <c r="F98" s="21" t="n">
        <v>0</v>
      </c>
      <c r="G98" s="21" t="n">
        <v>357</v>
      </c>
      <c r="H98" s="22" t="n">
        <v>35.4</v>
      </c>
      <c r="I98" s="22" t="n">
        <v>25</v>
      </c>
      <c r="K98" s="52" t="n">
        <v>133.8</v>
      </c>
      <c r="L98" s="52" t="n">
        <v>292.8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0</v>
      </c>
      <c r="F99" s="21" t="n">
        <v>0</v>
      </c>
      <c r="G99" s="21" t="n">
        <v>409.7</v>
      </c>
      <c r="H99" s="22" t="n">
        <v>35.1</v>
      </c>
      <c r="I99" s="22" t="n">
        <v>21.9</v>
      </c>
      <c r="K99" s="52" t="n">
        <v>108.9</v>
      </c>
      <c r="L99" s="52" t="n">
        <v>240.9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0</v>
      </c>
      <c r="F100" s="21" t="n">
        <v>1.8</v>
      </c>
      <c r="G100" s="21" t="n">
        <v>370.2</v>
      </c>
      <c r="H100" s="22" t="n">
        <v>30</v>
      </c>
      <c r="I100" s="22" t="n">
        <v>21</v>
      </c>
      <c r="K100" s="52" t="n">
        <v>169.4</v>
      </c>
      <c r="L100" s="52" t="n">
        <v>262.9</v>
      </c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0</v>
      </c>
      <c r="G101" s="21" t="n">
        <v>318.5</v>
      </c>
      <c r="H101" s="22" t="n">
        <v>35.7</v>
      </c>
      <c r="I101" s="22" t="n">
        <v>22.1</v>
      </c>
      <c r="K101" s="52" t="n">
        <v>59.5</v>
      </c>
      <c r="L101" s="52" t="n">
        <v>258.9</v>
      </c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1" t="n">
        <v>0</v>
      </c>
      <c r="F102" s="21" t="n">
        <v>0</v>
      </c>
      <c r="G102" s="21" t="n">
        <v>317.8</v>
      </c>
      <c r="H102" s="22" t="n">
        <v>37</v>
      </c>
      <c r="I102" s="22" t="n">
        <v>21.5</v>
      </c>
      <c r="K102" s="52" t="n">
        <v>0</v>
      </c>
      <c r="L102" s="52" t="n">
        <v>163.3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</v>
      </c>
      <c r="F103" s="21" t="n">
        <v>0</v>
      </c>
      <c r="G103" s="21" t="n">
        <v>1128.2</v>
      </c>
      <c r="H103" s="22" t="n">
        <v>35.2</v>
      </c>
      <c r="I103" s="22" t="n">
        <v>21.2</v>
      </c>
      <c r="K103" s="52" t="n">
        <v>390.5</v>
      </c>
      <c r="L103" s="52" t="n">
        <v>963.3</v>
      </c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</v>
      </c>
      <c r="F104" s="21" t="n">
        <v>0.2</v>
      </c>
      <c r="G104" s="21" t="n">
        <v>316.2</v>
      </c>
      <c r="H104" s="22" t="n">
        <v>37</v>
      </c>
      <c r="I104" s="22" t="n">
        <v>22.7</v>
      </c>
      <c r="K104" s="52" t="n">
        <v>18.7</v>
      </c>
      <c r="L104" s="52" t="n">
        <v>280.7</v>
      </c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14</v>
      </c>
      <c r="G105" s="21" t="n">
        <v>802</v>
      </c>
      <c r="H105" s="22" t="n">
        <v>35</v>
      </c>
      <c r="I105" s="22" t="n">
        <v>20.8</v>
      </c>
      <c r="K105" s="52" t="n">
        <v>136.2</v>
      </c>
      <c r="L105" s="52" t="n">
        <v>592.8</v>
      </c>
      <c r="M105" s="52"/>
      <c r="N105" s="52"/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2</v>
      </c>
      <c r="G106" s="21" t="n">
        <v>530.6</v>
      </c>
      <c r="H106" s="22" t="n">
        <v>34.4</v>
      </c>
      <c r="I106" s="22" t="n">
        <v>20.3</v>
      </c>
      <c r="K106" s="52" t="n">
        <v>139.5</v>
      </c>
      <c r="L106" s="52" t="n">
        <v>423.4</v>
      </c>
      <c r="M106" s="52"/>
      <c r="N106" s="52"/>
    </row>
    <row r="107" customFormat="false" ht="14.25" hidden="false" customHeight="true" outlineLevel="0" collapsed="false">
      <c r="D107" s="73"/>
      <c r="E107" s="74" t="n">
        <f aca="false">AVERAGE(E84:E106)</f>
        <v>0</v>
      </c>
      <c r="F107" s="74" t="n">
        <f aca="false">AVERAGE(F84:F106)</f>
        <v>1.03</v>
      </c>
      <c r="G107" s="21" t="n">
        <f aca="false">AVERAGE(G84:G106)</f>
        <v>392.41</v>
      </c>
      <c r="H107" s="75" t="n">
        <f aca="false">AVERAGE(H84:H106)</f>
        <v>35.6333333333333</v>
      </c>
      <c r="I107" s="75" t="n">
        <f aca="false">AVERAGE(I84:I106)</f>
        <v>21.5611111111111</v>
      </c>
    </row>
    <row r="108" customFormat="false" ht="14.25" hidden="false" customHeight="true" outlineLevel="0" collapsed="false">
      <c r="D108" s="73"/>
      <c r="E108" s="1"/>
    </row>
    <row r="109" customFormat="false" ht="15" hidden="false" customHeight="true" outlineLevel="0" collapsed="false">
      <c r="B109" s="76" t="s">
        <v>129</v>
      </c>
      <c r="C109" s="6"/>
      <c r="D109" s="6"/>
      <c r="E109" s="77" t="s">
        <v>130</v>
      </c>
      <c r="F109" s="77"/>
      <c r="G109" s="77"/>
      <c r="H109" s="78"/>
      <c r="I109" s="2"/>
    </row>
    <row r="110" customFormat="false" ht="12.75" hidden="false" customHeight="false" outlineLevel="0" collapsed="false">
      <c r="B110" s="79" t="s">
        <v>131</v>
      </c>
      <c r="C110" s="79"/>
      <c r="D110" s="79"/>
      <c r="E110" s="79"/>
      <c r="F110" s="79"/>
      <c r="G110" s="79"/>
      <c r="H110" s="79"/>
      <c r="I110" s="79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32</v>
      </c>
      <c r="B1" s="81" t="s">
        <v>133</v>
      </c>
      <c r="C1" s="81" t="s">
        <v>134</v>
      </c>
      <c r="E1" s="80" t="s">
        <v>132</v>
      </c>
      <c r="F1" s="81" t="s">
        <v>133</v>
      </c>
      <c r="G1" s="81" t="s">
        <v>134</v>
      </c>
    </row>
    <row r="2" customFormat="false" ht="15.75" hidden="false" customHeight="true" outlineLevel="0" collapsed="false">
      <c r="A2" s="82" t="s">
        <v>19</v>
      </c>
      <c r="B2" s="83" t="n">
        <v>21.1</v>
      </c>
      <c r="C2" s="83" t="n">
        <v>-7</v>
      </c>
      <c r="E2" s="84" t="s">
        <v>76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21</v>
      </c>
      <c r="B3" s="85" t="n">
        <v>21.1</v>
      </c>
      <c r="C3" s="86" t="n">
        <v>-3.7</v>
      </c>
      <c r="E3" s="84" t="s">
        <v>77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3</v>
      </c>
      <c r="B4" s="85" t="n">
        <v>20</v>
      </c>
      <c r="C4" s="86" t="n">
        <v>-6.3</v>
      </c>
      <c r="E4" s="88" t="s">
        <v>81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5</v>
      </c>
      <c r="B5" s="85" t="n">
        <v>19.8</v>
      </c>
      <c r="C5" s="86" t="n">
        <v>-6.5</v>
      </c>
      <c r="E5" s="91" t="s">
        <v>73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5</v>
      </c>
      <c r="B6" s="85" t="n">
        <v>19.9</v>
      </c>
      <c r="C6" s="86" t="n">
        <v>-6.3</v>
      </c>
      <c r="E6" s="94" t="s">
        <v>83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7</v>
      </c>
      <c r="B7" s="85" t="n">
        <v>17.5</v>
      </c>
      <c r="C7" s="86" t="n">
        <v>-1.6</v>
      </c>
      <c r="E7" s="97" t="s">
        <v>39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9</v>
      </c>
      <c r="B8" s="85" t="n">
        <v>20.3</v>
      </c>
      <c r="C8" s="86" t="n">
        <v>-6.3</v>
      </c>
      <c r="E8" s="87" t="s">
        <v>89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30</v>
      </c>
      <c r="B9" s="85" t="n">
        <v>20.6</v>
      </c>
      <c r="C9" s="86" t="n">
        <v>-5.6</v>
      </c>
      <c r="E9" s="87" t="s">
        <v>91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2</v>
      </c>
      <c r="B10" s="101" t="n">
        <v>21.6</v>
      </c>
      <c r="C10" s="102" t="n">
        <v>-4.1</v>
      </c>
      <c r="E10" s="103" t="s">
        <v>135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3</v>
      </c>
      <c r="B11" s="85" t="n">
        <v>20.3</v>
      </c>
      <c r="C11" s="86" t="n">
        <v>-3</v>
      </c>
      <c r="E11" s="103" t="s">
        <v>93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4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95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8</v>
      </c>
      <c r="B14" s="85" t="n">
        <v>21.1</v>
      </c>
      <c r="C14" s="86" t="n">
        <v>-11.4</v>
      </c>
      <c r="E14" s="87" t="s">
        <v>96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50</v>
      </c>
      <c r="B15" s="85" t="n">
        <v>22.4</v>
      </c>
      <c r="C15" s="86" t="n">
        <v>-10</v>
      </c>
      <c r="E15" s="87" t="s">
        <v>99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2</v>
      </c>
      <c r="B16" s="85" t="n">
        <v>19.8</v>
      </c>
      <c r="C16" s="86" t="n">
        <v>-2.1</v>
      </c>
      <c r="E16" s="87" t="s">
        <v>101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3</v>
      </c>
      <c r="B17" s="85" t="n">
        <v>21.6</v>
      </c>
      <c r="C17" s="86" t="n">
        <v>-8.4</v>
      </c>
      <c r="E17" s="87" t="s">
        <v>102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3</v>
      </c>
      <c r="B18" s="85" t="n">
        <v>21.6</v>
      </c>
      <c r="C18" s="86" t="n">
        <v>-7.1</v>
      </c>
      <c r="E18" s="87" t="s">
        <v>107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5</v>
      </c>
      <c r="B19" s="85" t="n">
        <v>22.2</v>
      </c>
      <c r="C19" s="86" t="n">
        <v>-8.7</v>
      </c>
      <c r="E19" s="88" t="s">
        <v>109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6</v>
      </c>
      <c r="B20" s="85" t="n">
        <v>22</v>
      </c>
      <c r="C20" s="86" t="n">
        <v>-7.9</v>
      </c>
      <c r="E20" s="91" t="s">
        <v>111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58</v>
      </c>
      <c r="B21" s="85" t="n">
        <v>21.7</v>
      </c>
      <c r="C21" s="86" t="n">
        <v>-5.1</v>
      </c>
      <c r="E21" s="82" t="s">
        <v>112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59</v>
      </c>
      <c r="B22" s="98" t="n">
        <v>22.6</v>
      </c>
      <c r="C22" s="99" t="n">
        <v>-0.7</v>
      </c>
      <c r="E22" s="87" t="s">
        <v>115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2</v>
      </c>
      <c r="B23" s="92" t="n">
        <v>22</v>
      </c>
      <c r="C23" s="93" t="n">
        <v>2</v>
      </c>
      <c r="E23" s="87" t="s">
        <v>120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68</v>
      </c>
      <c r="B24" s="85" t="n">
        <v>22</v>
      </c>
      <c r="C24" s="86" t="n">
        <v>-4</v>
      </c>
      <c r="E24" s="87" t="s">
        <v>121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7</v>
      </c>
      <c r="B25" s="89" t="n">
        <v>22</v>
      </c>
      <c r="C25" s="90" t="n">
        <v>-2</v>
      </c>
      <c r="E25" s="87" t="s">
        <v>122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35</v>
      </c>
      <c r="B26" s="98" t="n">
        <v>22.2</v>
      </c>
      <c r="C26" s="99" t="n">
        <v>-2.4</v>
      </c>
      <c r="E26" s="87" t="s">
        <v>123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2</v>
      </c>
      <c r="B27" s="92" t="n">
        <v>22.1</v>
      </c>
      <c r="C27" s="93" t="n">
        <v>-0.6</v>
      </c>
      <c r="E27" s="87" t="s">
        <v>124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4</v>
      </c>
      <c r="B28" s="85" t="n">
        <v>23</v>
      </c>
      <c r="C28" s="86" t="n">
        <v>1</v>
      </c>
      <c r="E28" s="97" t="s">
        <v>114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7" t="s">
        <v>0</v>
      </c>
      <c r="C2" s="107"/>
      <c r="D2" s="107"/>
      <c r="E2" s="107"/>
      <c r="F2" s="107"/>
      <c r="G2" s="107"/>
    </row>
    <row r="3" customFormat="false" ht="18.75" hidden="false" customHeight="false" outlineLevel="0" collapsed="false">
      <c r="B3" s="108" t="s">
        <v>1</v>
      </c>
      <c r="C3" s="108"/>
      <c r="D3" s="108"/>
      <c r="E3" s="108"/>
      <c r="F3" s="108"/>
      <c r="G3" s="108"/>
    </row>
    <row r="4" customFormat="false" ht="4.5" hidden="false" customHeight="true" outlineLevel="0" collapsed="false">
      <c r="B4" s="6"/>
      <c r="C4" s="109"/>
      <c r="D4" s="109"/>
      <c r="E4" s="109"/>
      <c r="F4" s="109"/>
      <c r="G4" s="109"/>
    </row>
    <row r="5" customFormat="false" ht="16.5" hidden="false" customHeight="true" outlineLevel="0" collapsed="false">
      <c r="B5" s="108" t="s">
        <v>2</v>
      </c>
      <c r="C5" s="108"/>
      <c r="D5" s="108"/>
      <c r="E5" s="108"/>
      <c r="F5" s="108"/>
      <c r="G5" s="108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10" t="s">
        <v>8</v>
      </c>
      <c r="C11" s="110" t="s">
        <v>9</v>
      </c>
      <c r="D11" s="111" t="s">
        <v>10</v>
      </c>
      <c r="E11" s="112" t="s">
        <v>137</v>
      </c>
      <c r="F11" s="112" t="s">
        <v>138</v>
      </c>
      <c r="G11" s="112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3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114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5" t="s">
        <v>39</v>
      </c>
      <c r="E23" s="116"/>
      <c r="F23" s="61" t="n">
        <v>0</v>
      </c>
      <c r="G23" s="61" t="s">
        <v>49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5</v>
      </c>
      <c r="D38" s="27" t="s">
        <v>54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1" t="s">
        <v>54</v>
      </c>
      <c r="D49" s="113" t="s">
        <v>54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9</v>
      </c>
      <c r="D54" s="43" t="s">
        <v>10</v>
      </c>
      <c r="E54" s="44" t="s">
        <v>70</v>
      </c>
      <c r="F54" s="44" t="s">
        <v>71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2</v>
      </c>
      <c r="D56" s="41" t="s">
        <v>73</v>
      </c>
      <c r="E56" s="48" t="n">
        <v>9.6</v>
      </c>
      <c r="F56" s="48" t="n">
        <v>9.6</v>
      </c>
      <c r="G56" s="48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1" t="s">
        <v>75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8</v>
      </c>
      <c r="D60" s="41" t="s">
        <v>79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1" t="s">
        <v>80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1" t="s">
        <v>82</v>
      </c>
      <c r="E62" s="48" t="n">
        <v>0</v>
      </c>
      <c r="F62" s="48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48" t="n">
        <v>1</v>
      </c>
      <c r="G63" s="48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48" t="n">
        <v>6.8</v>
      </c>
      <c r="G64" s="48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48" t="n">
        <v>7</v>
      </c>
      <c r="G65" s="48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3" t="s">
        <v>86</v>
      </c>
      <c r="D70" s="113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3" t="s">
        <v>88</v>
      </c>
      <c r="D71" s="113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3" t="s">
        <v>89</v>
      </c>
      <c r="D72" s="113" t="s">
        <v>90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3" t="s">
        <v>91</v>
      </c>
      <c r="D73" s="113" t="s">
        <v>90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2</v>
      </c>
      <c r="D74" s="117" t="s">
        <v>90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3</v>
      </c>
      <c r="D75" s="117" t="s">
        <v>90</v>
      </c>
      <c r="E75" s="65"/>
      <c r="F75" s="65"/>
      <c r="G75" s="65"/>
    </row>
    <row r="76" s="23" customFormat="true" ht="13.5" hidden="false" customHeight="true" outlineLevel="0" collapsed="false">
      <c r="B76" s="41" t="s">
        <v>18</v>
      </c>
      <c r="C76" s="20" t="s">
        <v>94</v>
      </c>
      <c r="D76" s="117" t="s">
        <v>90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3" t="s">
        <v>95</v>
      </c>
      <c r="D77" s="113" t="s">
        <v>96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3" t="s">
        <v>96</v>
      </c>
      <c r="D78" s="113" t="s">
        <v>96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5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69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69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1" t="s">
        <v>18</v>
      </c>
      <c r="C83" s="20" t="s">
        <v>102</v>
      </c>
      <c r="D83" s="20" t="s">
        <v>103</v>
      </c>
      <c r="E83" s="118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1" t="s">
        <v>18</v>
      </c>
      <c r="C84" s="20" t="s">
        <v>104</v>
      </c>
      <c r="D84" s="20" t="s">
        <v>105</v>
      </c>
      <c r="E84" s="69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1" t="s">
        <v>18</v>
      </c>
      <c r="C85" s="20" t="s">
        <v>106</v>
      </c>
      <c r="D85" s="119" t="s">
        <v>105</v>
      </c>
      <c r="E85" s="68"/>
      <c r="F85" s="61"/>
      <c r="G85" s="61"/>
    </row>
    <row r="86" s="23" customFormat="true" ht="12.75" hidden="false" customHeight="true" outlineLevel="0" collapsed="false">
      <c r="B86" s="41" t="s">
        <v>18</v>
      </c>
      <c r="C86" s="20" t="s">
        <v>107</v>
      </c>
      <c r="D86" s="20" t="s">
        <v>108</v>
      </c>
      <c r="E86" s="69" t="n">
        <v>0.2</v>
      </c>
      <c r="F86" s="21" t="n">
        <v>0.2</v>
      </c>
      <c r="G86" s="65" t="n">
        <v>37</v>
      </c>
    </row>
    <row r="87" s="23" customFormat="true" ht="12.75" hidden="false" customHeight="true" outlineLevel="0" collapsed="false">
      <c r="B87" s="41" t="s">
        <v>18</v>
      </c>
      <c r="C87" s="20" t="s">
        <v>109</v>
      </c>
      <c r="D87" s="119" t="s">
        <v>110</v>
      </c>
      <c r="E87" s="68"/>
      <c r="F87" s="61"/>
      <c r="G87" s="61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3"/>
      <c r="E102" s="74" t="n">
        <f aca="false">AVERAGE(E79:E101)</f>
        <v>19.3714285714286</v>
      </c>
      <c r="F102" s="74" t="n">
        <f aca="false">AVERAGE(F79:F101)</f>
        <v>36.352380952381</v>
      </c>
      <c r="G102" s="74" t="n">
        <f aca="false">AVERAGE(G79:G101)</f>
        <v>679.290476190476</v>
      </c>
    </row>
    <row r="103" customFormat="false" ht="14.25" hidden="false" customHeight="true" outlineLevel="0" collapsed="false">
      <c r="D103" s="73"/>
      <c r="E103" s="1"/>
    </row>
    <row r="104" customFormat="false" ht="15" hidden="false" customHeight="true" outlineLevel="0" collapsed="false">
      <c r="B104" s="76" t="s">
        <v>129</v>
      </c>
      <c r="C104" s="6"/>
      <c r="D104" s="6"/>
      <c r="E104" s="77" t="s">
        <v>130</v>
      </c>
      <c r="F104" s="77"/>
      <c r="G104" s="77"/>
    </row>
    <row r="105" customFormat="false" ht="12.75" hidden="false" customHeight="false" outlineLevel="0" collapsed="false">
      <c r="B105" s="79" t="s">
        <v>131</v>
      </c>
      <c r="C105" s="79"/>
      <c r="D105" s="79"/>
      <c r="E105" s="79"/>
      <c r="F105" s="79"/>
      <c r="G105" s="79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1</v>
      </c>
      <c r="C3" s="119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6-05T14:42:47Z</cp:lastPrinted>
  <dcterms:modified xsi:type="dcterms:W3CDTF">2015-06-11T14:55:41Z</dcterms:modified>
  <cp:revision>0</cp:revision>
  <dc:subject/>
  <dc:title/>
</cp:coreProperties>
</file>