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8 de Junio de 2015</t>
  </si>
  <si>
    <t xml:space="preserve">Para este día se presentó ligera lluvia en los Municipios de Villa de Ramos (Estación Yoliatl con 1 mm) y Santo Domingo (Estación Banderillas con 7.20 mmm, La Victoria con 3.20 mm y Cerritos de Bernal con 2.20 mm).</t>
  </si>
  <si>
    <t xml:space="preserve">BOLETIN AGROCLIMÁTICO - CAMPO POTOSINO</t>
  </si>
  <si>
    <t xml:space="preserve">FECHA DE REPORTE:</t>
  </si>
  <si>
    <t xml:space="preserve">08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3361"/>
        <c:axId val="36911538"/>
      </c:lineChart>
      <c:catAx>
        <c:axId val="5252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1538"/>
        <c:crossesAt val="0"/>
        <c:auto val="1"/>
        <c:lblAlgn val="ctr"/>
        <c:lblOffset val="100"/>
        <c:noMultiLvlLbl val="0"/>
      </c:catAx>
      <c:valAx>
        <c:axId val="36911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3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5876"/>
        <c:axId val="52159089"/>
      </c:lineChart>
      <c:catAx>
        <c:axId val="3712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9089"/>
        <c:crossesAt val="0"/>
        <c:auto val="1"/>
        <c:lblAlgn val="ctr"/>
        <c:lblOffset val="100"/>
        <c:noMultiLvlLbl val="0"/>
      </c:catAx>
      <c:valAx>
        <c:axId val="52159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29.6</v>
      </c>
      <c r="I17" s="22" t="n">
        <v>12.5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8</v>
      </c>
      <c r="H18" s="22" t="n">
        <v>30.7</v>
      </c>
      <c r="I18" s="22" t="n">
        <v>15.3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30.6</v>
      </c>
      <c r="I19" s="22" t="n">
        <v>14.5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5.6</v>
      </c>
      <c r="I21" s="22" t="n">
        <v>12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39.4</v>
      </c>
      <c r="G22" s="21" t="n">
        <v>214.6</v>
      </c>
      <c r="H22" s="22" t="n">
        <v>27</v>
      </c>
      <c r="I22" s="22" t="n">
        <v>12.4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215.1</v>
      </c>
      <c r="H25" s="22" t="n">
        <v>30</v>
      </c>
      <c r="I25" s="22" t="n">
        <v>8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244.8</v>
      </c>
      <c r="H26" s="22" t="n">
        <v>30.2</v>
      </c>
      <c r="I26" s="22" t="n">
        <v>9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94.6</v>
      </c>
      <c r="H27" s="22" t="n">
        <v>28</v>
      </c>
      <c r="I27" s="22" t="n">
        <v>12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0</v>
      </c>
      <c r="G28" s="24" t="n">
        <v>55.7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4.37777777777778</v>
      </c>
      <c r="G29" s="30" t="n">
        <f aca="false">AVERAGE(G17:G28)</f>
        <v>189.688888888889</v>
      </c>
      <c r="H29" s="31" t="n">
        <f aca="false">AVERAGE(H17:H28)</f>
        <v>28.9625</v>
      </c>
      <c r="I29" s="31" t="n">
        <f aca="false">AVERAGE(I17:I28)</f>
        <v>12.02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8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3.3</v>
      </c>
      <c r="I34" s="22" t="n">
        <v>18.3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9.2</v>
      </c>
      <c r="G35" s="21" t="n">
        <v>238.6</v>
      </c>
      <c r="H35" s="22" t="n">
        <v>29.9</v>
      </c>
      <c r="I35" s="22" t="n">
        <v>15.3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389.2</v>
      </c>
      <c r="H36" s="22" t="n">
        <v>30.7</v>
      </c>
      <c r="I36" s="22" t="n">
        <v>16.2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s">
        <v>49</v>
      </c>
      <c r="G38" s="21" t="s">
        <v>49</v>
      </c>
      <c r="H38" s="22" t="n">
        <v>28.6</v>
      </c>
      <c r="I38" s="22" t="n">
        <v>15.2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5.4</v>
      </c>
      <c r="H39" s="22" t="n">
        <v>30.3</v>
      </c>
      <c r="I39" s="22" t="n">
        <v>16.4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205.8</v>
      </c>
      <c r="H40" s="22" t="n">
        <v>30.4</v>
      </c>
      <c r="I40" s="22" t="n">
        <v>14.9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1</v>
      </c>
      <c r="F41" s="21" t="n">
        <v>3</v>
      </c>
      <c r="G41" s="21" t="n">
        <v>106.8</v>
      </c>
      <c r="H41" s="22" t="n">
        <v>31.7</v>
      </c>
      <c r="I41" s="22" t="n">
        <v>13.2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4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</v>
      </c>
      <c r="G43" s="21" t="n">
        <v>3.6</v>
      </c>
      <c r="H43" s="22" t="n">
        <v>29.3</v>
      </c>
      <c r="I43" s="22" t="n">
        <v>15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7.2</v>
      </c>
      <c r="F44" s="21" t="n">
        <v>10.4</v>
      </c>
      <c r="G44" s="21" t="n">
        <v>154.4</v>
      </c>
      <c r="H44" s="22" t="n">
        <v>29</v>
      </c>
      <c r="I44" s="22" t="n">
        <v>15.1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0</v>
      </c>
      <c r="G45" s="21" t="n">
        <v>193.8</v>
      </c>
      <c r="H45" s="22" t="n">
        <v>33.1</v>
      </c>
      <c r="I45" s="22" t="n">
        <v>18.1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4.1</v>
      </c>
      <c r="I46" s="22" t="n">
        <v>16.8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3.2</v>
      </c>
      <c r="F47" s="21" t="n">
        <v>4.6</v>
      </c>
      <c r="G47" s="21" t="n">
        <v>228.8</v>
      </c>
      <c r="H47" s="22" t="n">
        <v>26.4</v>
      </c>
      <c r="I47" s="22" t="n">
        <v>14.2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2.2</v>
      </c>
      <c r="F48" s="21" t="n">
        <v>25.2</v>
      </c>
      <c r="G48" s="21" t="n">
        <v>266.8</v>
      </c>
      <c r="H48" s="22" t="n">
        <v>26.1</v>
      </c>
      <c r="I48" s="22" t="n">
        <v>14.2</v>
      </c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true" customHeight="true" outlineLevel="0" collapsed="false">
      <c r="B51" s="20" t="s">
        <v>18</v>
      </c>
      <c r="C51" s="20" t="s">
        <v>65</v>
      </c>
      <c r="D51" s="20" t="s">
        <v>66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3.5</v>
      </c>
      <c r="G53" s="21" t="n">
        <v>326.6</v>
      </c>
      <c r="H53" s="22" t="n">
        <v>33</v>
      </c>
      <c r="I53" s="22" t="n">
        <v>16</v>
      </c>
    </row>
    <row r="54" s="23" customFormat="true" ht="15" hidden="false" customHeight="true" outlineLevel="0" collapsed="false">
      <c r="B54" s="20" t="s">
        <v>33</v>
      </c>
      <c r="C54" s="41" t="s">
        <v>54</v>
      </c>
      <c r="D54" s="20" t="s">
        <v>54</v>
      </c>
      <c r="E54" s="21" t="n">
        <v>0</v>
      </c>
      <c r="F54" s="21" t="n">
        <v>0</v>
      </c>
      <c r="G54" s="21" t="n">
        <v>26</v>
      </c>
      <c r="H54" s="22" t="n">
        <v>27</v>
      </c>
      <c r="I54" s="22" t="n">
        <v>12</v>
      </c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112</v>
      </c>
      <c r="H55" s="22" t="n">
        <v>32</v>
      </c>
      <c r="I55" s="22" t="n">
        <v>14</v>
      </c>
    </row>
    <row r="56" customFormat="false" ht="12.75" hidden="false" customHeight="false" outlineLevel="0" collapsed="false">
      <c r="E56" s="21" t="n">
        <f aca="false">AVERAGE(E34:E55)</f>
        <v>0.85</v>
      </c>
      <c r="F56" s="21" t="n">
        <f aca="false">AVERAGE(F34:F55)</f>
        <v>3.72666666666667</v>
      </c>
      <c r="G56" s="21" t="n">
        <f aca="false">AVERAGE(G34:G55)</f>
        <v>174.76</v>
      </c>
      <c r="H56" s="22" t="n">
        <f aca="false">AVERAGE(H34:H55)</f>
        <v>30.30625</v>
      </c>
      <c r="I56" s="22" t="n">
        <f aca="false">AVERAGE(I34:I55)</f>
        <v>15.3062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8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237.6</v>
      </c>
      <c r="H61" s="49" t="n">
        <v>32.6</v>
      </c>
      <c r="I61" s="49" t="n">
        <v>17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33.4</v>
      </c>
      <c r="I62" s="22" t="n">
        <v>16.7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80</v>
      </c>
      <c r="H63" s="22" t="n">
        <v>28.7</v>
      </c>
      <c r="I63" s="22" t="n">
        <v>12.4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30.3</v>
      </c>
      <c r="I66" s="22" t="n">
        <v>17.6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34.2</v>
      </c>
      <c r="I67" s="49" t="n">
        <v>18.3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164.5</v>
      </c>
      <c r="H68" s="22" t="n">
        <v>35</v>
      </c>
      <c r="I68" s="22" t="n">
        <v>14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34.8</v>
      </c>
      <c r="I69" s="22" t="n">
        <v>16.5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5</v>
      </c>
      <c r="I70" s="22" t="n">
        <v>20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158.8875</v>
      </c>
      <c r="H71" s="22" t="n">
        <f aca="false">AVERAGE(H61:H70)</f>
        <v>33</v>
      </c>
      <c r="I71" s="22" t="n">
        <f aca="false">AVERAGE(I61:I70)</f>
        <v>16.562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8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7.2</v>
      </c>
      <c r="I84" s="22" t="n">
        <v>20.8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2.6</v>
      </c>
      <c r="G85" s="21" t="n">
        <v>76.3</v>
      </c>
      <c r="H85" s="22" t="s">
        <v>49</v>
      </c>
      <c r="I85" s="22" t="s">
        <v>49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6.2</v>
      </c>
      <c r="I86" s="22" t="n">
        <v>20.8</v>
      </c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70"/>
      <c r="F87" s="24"/>
      <c r="G87" s="24"/>
      <c r="H87" s="71"/>
      <c r="I87" s="71"/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176.2</v>
      </c>
      <c r="H88" s="72" t="n">
        <v>37.5</v>
      </c>
      <c r="I88" s="72" t="n">
        <v>22.6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0</v>
      </c>
      <c r="G89" s="21" t="n">
        <v>93.3</v>
      </c>
      <c r="H89" s="72" t="n">
        <v>35.8</v>
      </c>
      <c r="I89" s="72" t="n">
        <v>21.1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0"/>
      <c r="F90" s="24"/>
      <c r="G90" s="24"/>
      <c r="H90" s="71"/>
      <c r="I90" s="71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</v>
      </c>
      <c r="G91" s="21" t="n">
        <v>61.2</v>
      </c>
      <c r="H91" s="72" t="n">
        <v>35</v>
      </c>
      <c r="I91" s="72" t="n">
        <v>21.6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0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7</v>
      </c>
      <c r="I93" s="22" t="n">
        <v>22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0</v>
      </c>
      <c r="G94" s="21" t="n">
        <v>844.7</v>
      </c>
      <c r="H94" s="22" t="n">
        <v>35.4</v>
      </c>
      <c r="I94" s="22" t="n">
        <v>21.5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56.1</v>
      </c>
      <c r="H95" s="22" t="n">
        <v>36</v>
      </c>
      <c r="I95" s="22" t="n">
        <v>21.9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618.4</v>
      </c>
      <c r="H96" s="22" t="n">
        <v>34.7</v>
      </c>
      <c r="I96" s="22" t="n">
        <v>23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434.8</v>
      </c>
      <c r="H97" s="22" t="n">
        <v>33.8</v>
      </c>
      <c r="I97" s="22" t="n">
        <v>20.7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357</v>
      </c>
      <c r="H98" s="22" t="n">
        <v>33.4</v>
      </c>
      <c r="I98" s="22" t="n">
        <v>20.9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4.8</v>
      </c>
      <c r="I99" s="22" t="n">
        <v>23.7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1.8</v>
      </c>
      <c r="G100" s="21" t="n">
        <v>370.2</v>
      </c>
      <c r="H100" s="22" t="n">
        <v>35</v>
      </c>
      <c r="I100" s="22" t="n">
        <v>21.5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318.5</v>
      </c>
      <c r="H101" s="22" t="n">
        <v>35.5</v>
      </c>
      <c r="I101" s="22" t="n">
        <v>22.7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6.5</v>
      </c>
      <c r="I102" s="22" t="n">
        <v>22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</v>
      </c>
      <c r="G103" s="21" t="n">
        <v>1128.2</v>
      </c>
      <c r="H103" s="22" t="n">
        <v>36</v>
      </c>
      <c r="I103" s="22" t="n">
        <v>22.5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316.2</v>
      </c>
      <c r="H104" s="22" t="n">
        <v>36.4</v>
      </c>
      <c r="I104" s="22" t="n">
        <v>23.4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4</v>
      </c>
      <c r="G105" s="21" t="n">
        <v>802</v>
      </c>
      <c r="H105" s="22" t="n">
        <v>35</v>
      </c>
      <c r="I105" s="22" t="n">
        <v>21.7</v>
      </c>
      <c r="K105" s="52" t="n">
        <v>136.2</v>
      </c>
      <c r="L105" s="52" t="n">
        <v>592.8</v>
      </c>
      <c r="M105" s="52"/>
      <c r="N105" s="52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2</v>
      </c>
      <c r="G106" s="21" t="n">
        <v>530.6</v>
      </c>
      <c r="H106" s="22" t="n">
        <v>34.5</v>
      </c>
      <c r="I106" s="22" t="n">
        <v>21.2</v>
      </c>
      <c r="K106" s="52" t="n">
        <v>139.5</v>
      </c>
      <c r="L106" s="52" t="n">
        <v>423.4</v>
      </c>
      <c r="M106" s="52"/>
      <c r="N106" s="52"/>
    </row>
    <row r="107" customFormat="false" ht="14.25" hidden="false" customHeight="true" outlineLevel="0" collapsed="false">
      <c r="D107" s="73"/>
      <c r="E107" s="74" t="n">
        <f aca="false">AVERAGE(E84:E106)</f>
        <v>0</v>
      </c>
      <c r="F107" s="74" t="n">
        <f aca="false">AVERAGE(F84:F106)</f>
        <v>1.03</v>
      </c>
      <c r="G107" s="21" t="n">
        <f aca="false">AVERAGE(G84:G106)</f>
        <v>392.41</v>
      </c>
      <c r="H107" s="75" t="n">
        <f aca="false">AVERAGE(H84:H106)</f>
        <v>35.5631578947369</v>
      </c>
      <c r="I107" s="75" t="n">
        <f aca="false">AVERAGE(I84:I106)</f>
        <v>21.8736842105263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4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6-05T14:42:47Z</cp:lastPrinted>
  <dcterms:modified xsi:type="dcterms:W3CDTF">2015-06-09T16:17:52Z</dcterms:modified>
  <cp:revision>0</cp:revision>
  <dc:subject/>
  <dc:title/>
</cp:coreProperties>
</file>