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6 de Junio de 2015</t>
  </si>
  <si>
    <t xml:space="preserve">En este día en mención se registró lluvia ligera en el Municipio de Villa de Guadalupe con un acumulado al día de 0.2 mm; el resto del Estado se mantuvo sin precipitaciones.
Un canal de baja presión del norte hacia el centro del país ocasionara lluvias ligeras con cielo medio nublado a nublado y temperaturas calurosas durante el día.</t>
  </si>
  <si>
    <t xml:space="preserve">BOLETIN AGROCLIMÁTICO - CAMPO POTOSINO</t>
  </si>
  <si>
    <t xml:space="preserve">FECHA DE REPORTE:</t>
  </si>
  <si>
    <t xml:space="preserve">06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ND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4259"/>
        <c:axId val="25069683"/>
      </c:lineChart>
      <c:catAx>
        <c:axId val="8902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9683"/>
        <c:crossesAt val="0"/>
        <c:auto val="1"/>
        <c:lblAlgn val="ctr"/>
        <c:lblOffset val="100"/>
        <c:noMultiLvlLbl val="0"/>
      </c:catAx>
      <c:valAx>
        <c:axId val="2506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4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7020"/>
        <c:axId val="87603872"/>
      </c:lineChart>
      <c:catAx>
        <c:axId val="1036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3872"/>
        <c:crossesAt val="0"/>
        <c:auto val="1"/>
        <c:lblAlgn val="ctr"/>
        <c:lblOffset val="100"/>
        <c:noMultiLvlLbl val="0"/>
      </c:catAx>
      <c:valAx>
        <c:axId val="8760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7.9</v>
      </c>
      <c r="I17" s="22" t="n">
        <v>12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29</v>
      </c>
      <c r="I18" s="22" t="n">
        <v>14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29.2</v>
      </c>
      <c r="I19" s="22" t="n">
        <v>13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131.6</v>
      </c>
      <c r="H20" s="22" t="n">
        <v>24.6</v>
      </c>
      <c r="I20" s="22" t="n">
        <v>13.3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3.5</v>
      </c>
      <c r="I21" s="22" t="n">
        <v>11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s">
        <v>30</v>
      </c>
      <c r="F22" s="21" t="s">
        <v>30</v>
      </c>
      <c r="G22" s="21" t="n">
        <v>213.6</v>
      </c>
      <c r="H22" s="22" t="n">
        <v>27.3</v>
      </c>
      <c r="I22" s="22" t="n">
        <v>13.9</v>
      </c>
    </row>
    <row r="23" customFormat="false" ht="12.75" hidden="true" customHeight="true" outlineLevel="0" collapsed="false">
      <c r="B23" s="20" t="s">
        <v>18</v>
      </c>
      <c r="C23" s="20" t="s">
        <v>31</v>
      </c>
      <c r="D23" s="20" t="s">
        <v>32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3</v>
      </c>
      <c r="D24" s="20" t="s">
        <v>32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0</v>
      </c>
      <c r="F25" s="21" t="n">
        <v>0</v>
      </c>
      <c r="G25" s="21" t="n">
        <v>215.1</v>
      </c>
      <c r="H25" s="22" t="n">
        <v>29</v>
      </c>
      <c r="I25" s="22" t="n">
        <v>13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0</v>
      </c>
      <c r="G26" s="21" t="n">
        <v>244.8</v>
      </c>
      <c r="H26" s="22" t="n">
        <v>31</v>
      </c>
      <c r="I26" s="22" t="n">
        <v>13.3</v>
      </c>
    </row>
    <row r="27" s="23" customFormat="true" ht="12.75" hidden="true" customHeight="true" outlineLevel="0" collapsed="false">
      <c r="B27" s="20" t="s">
        <v>34</v>
      </c>
      <c r="C27" s="20" t="s">
        <v>37</v>
      </c>
      <c r="D27" s="20" t="s">
        <v>38</v>
      </c>
      <c r="E27" s="24"/>
      <c r="F27" s="24" t="n">
        <v>0</v>
      </c>
      <c r="G27" s="24" t="n">
        <v>194.6</v>
      </c>
      <c r="H27" s="25"/>
      <c r="I27" s="25"/>
    </row>
    <row r="28" s="23" customFormat="true" ht="15" hidden="false" customHeight="true" outlineLevel="0" collapsed="false">
      <c r="B28" s="20" t="s">
        <v>34</v>
      </c>
      <c r="C28" s="20" t="s">
        <v>39</v>
      </c>
      <c r="D28" s="27" t="s">
        <v>40</v>
      </c>
      <c r="E28" s="28" t="n">
        <v>0</v>
      </c>
      <c r="F28" s="21" t="n">
        <v>0</v>
      </c>
      <c r="G28" s="21" t="n">
        <v>55.7</v>
      </c>
      <c r="H28" s="29" t="n">
        <v>31</v>
      </c>
      <c r="I28" s="29" t="n">
        <v>11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183.78</v>
      </c>
      <c r="H29" s="31" t="n">
        <f aca="false">AVERAGE(H17:H28)</f>
        <v>28.0555555555556</v>
      </c>
      <c r="I29" s="31" t="n">
        <f aca="false">AVERAGE(I17:I28)</f>
        <v>12.9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6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1.3</v>
      </c>
      <c r="I34" s="22" t="n">
        <v>17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.2</v>
      </c>
      <c r="F35" s="21" t="n">
        <v>9.2</v>
      </c>
      <c r="G35" s="21" t="n">
        <v>238.6</v>
      </c>
      <c r="H35" s="22" t="n">
        <v>28.8</v>
      </c>
      <c r="I35" s="22" t="n">
        <v>13.8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389.2</v>
      </c>
      <c r="H36" s="22" t="n">
        <v>28.8</v>
      </c>
      <c r="I36" s="22" t="n">
        <v>16.7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n">
        <v>0</v>
      </c>
      <c r="G38" s="21" t="n">
        <v>0</v>
      </c>
      <c r="H38" s="22" t="n">
        <v>27.9</v>
      </c>
      <c r="I38" s="22" t="n">
        <v>10.1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29.7</v>
      </c>
      <c r="I39" s="22" t="n">
        <v>12.6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29.1</v>
      </c>
      <c r="I40" s="22" t="n">
        <v>14.4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103.8</v>
      </c>
      <c r="H41" s="22" t="n">
        <v>30.6</v>
      </c>
      <c r="I41" s="22" t="n">
        <v>9.4</v>
      </c>
    </row>
    <row r="42" s="23" customFormat="true" ht="12.75" hidden="false" customHeight="true" outlineLevel="0" collapsed="false">
      <c r="B42" s="20" t="s">
        <v>18</v>
      </c>
      <c r="C42" s="20" t="s">
        <v>44</v>
      </c>
      <c r="D42" s="20" t="s">
        <v>54</v>
      </c>
      <c r="E42" s="21" t="n">
        <v>0</v>
      </c>
      <c r="F42" s="21" t="n">
        <v>5.2</v>
      </c>
      <c r="G42" s="21" t="n">
        <v>74</v>
      </c>
      <c r="H42" s="22" t="n">
        <v>15.3</v>
      </c>
      <c r="I42" s="22" t="n">
        <v>13.2</v>
      </c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28.6</v>
      </c>
      <c r="I43" s="22" t="n">
        <v>13.7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144</v>
      </c>
      <c r="H44" s="22" t="n">
        <v>29.4</v>
      </c>
      <c r="I44" s="22" t="n">
        <v>14.4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0</v>
      </c>
      <c r="G45" s="21" t="n">
        <v>193.8</v>
      </c>
      <c r="H45" s="22" t="n">
        <v>31.1</v>
      </c>
      <c r="I45" s="22" t="n">
        <v>15.1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2.9</v>
      </c>
      <c r="I46" s="22" t="n">
        <v>14.3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1.4</v>
      </c>
      <c r="G47" s="21" t="n">
        <v>225.6</v>
      </c>
      <c r="H47" s="22" t="n">
        <v>26.5</v>
      </c>
      <c r="I47" s="22" t="n">
        <v>10.3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20.6</v>
      </c>
      <c r="G48" s="21" t="n">
        <v>262.2</v>
      </c>
      <c r="H48" s="22" t="n">
        <v>26.5</v>
      </c>
      <c r="I48" s="22" t="n">
        <v>11.5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0</v>
      </c>
      <c r="G49" s="21" t="n">
        <v>164.6</v>
      </c>
      <c r="H49" s="22" t="n">
        <v>27</v>
      </c>
      <c r="I49" s="22" t="n">
        <v>13.2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8.2</v>
      </c>
      <c r="I51" s="22" t="n">
        <v>14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4</v>
      </c>
      <c r="C53" s="41" t="s">
        <v>43</v>
      </c>
      <c r="D53" s="20" t="s">
        <v>43</v>
      </c>
      <c r="E53" s="21" t="n">
        <v>0</v>
      </c>
      <c r="F53" s="21" t="n">
        <v>3.5</v>
      </c>
      <c r="G53" s="21" t="n">
        <v>326.6</v>
      </c>
      <c r="H53" s="22" t="n">
        <v>32</v>
      </c>
      <c r="I53" s="22" t="n">
        <v>16</v>
      </c>
    </row>
    <row r="54" s="23" customFormat="true" ht="15" hidden="true" customHeight="true" outlineLevel="0" collapsed="false">
      <c r="B54" s="20" t="s">
        <v>34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true" customHeight="true" outlineLevel="0" collapsed="false">
      <c r="B55" s="20" t="s">
        <v>34</v>
      </c>
      <c r="C55" s="20" t="s">
        <v>68</v>
      </c>
      <c r="D55" s="20" t="s">
        <v>68</v>
      </c>
      <c r="E55" s="24"/>
      <c r="F55" s="24" t="n">
        <v>0</v>
      </c>
      <c r="G55" s="24" t="n">
        <v>112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0.0117647058823529</v>
      </c>
      <c r="F56" s="21" t="n">
        <f aca="false">AVERAGE(F34:F55)</f>
        <v>2.1</v>
      </c>
      <c r="G56" s="21" t="n">
        <f aca="false">AVERAGE(G34:G55)</f>
        <v>158.210526315789</v>
      </c>
      <c r="H56" s="22" t="n">
        <f aca="false">AVERAGE(H34:H55)</f>
        <v>28.4529411764706</v>
      </c>
      <c r="I56" s="22" t="n">
        <f aca="false">AVERAGE(I34:I55)</f>
        <v>13.5117647058824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6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1.4</v>
      </c>
      <c r="I61" s="49" t="n">
        <v>18.7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1.5</v>
      </c>
      <c r="I62" s="22" t="n">
        <v>18.3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6.3</v>
      </c>
      <c r="I63" s="22" t="n">
        <v>14.4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27.9</v>
      </c>
      <c r="I66" s="22" t="n">
        <v>18.6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28.9</v>
      </c>
      <c r="I67" s="49" t="n">
        <v>20.5</v>
      </c>
    </row>
    <row r="68" s="23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164.5</v>
      </c>
      <c r="H68" s="22" t="n">
        <v>34</v>
      </c>
      <c r="I68" s="22" t="n">
        <v>19</v>
      </c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3.6</v>
      </c>
      <c r="I69" s="22" t="n">
        <v>18.9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2</v>
      </c>
      <c r="I70" s="22" t="n">
        <v>21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0.7</v>
      </c>
      <c r="I71" s="22" t="n">
        <f aca="false">AVERAGE(I61:I70)</f>
        <v>18.6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6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6</v>
      </c>
      <c r="I84" s="22" t="n">
        <v>22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30</v>
      </c>
      <c r="I85" s="22" t="s">
        <v>30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6.3</v>
      </c>
      <c r="I86" s="22" t="n">
        <v>22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9" t="n">
        <v>0</v>
      </c>
      <c r="F87" s="21" t="n">
        <v>0</v>
      </c>
      <c r="G87" s="21" t="n">
        <v>153.6</v>
      </c>
      <c r="H87" s="70" t="n">
        <v>36.5</v>
      </c>
      <c r="I87" s="70" t="n">
        <v>21.8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0" t="n">
        <v>35.7</v>
      </c>
      <c r="I88" s="70" t="n">
        <v>22.3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0" t="n">
        <v>35.4</v>
      </c>
      <c r="I89" s="70" t="n">
        <v>20.8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0" t="n">
        <v>34.2</v>
      </c>
      <c r="I91" s="70" t="n">
        <v>21.1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5</v>
      </c>
      <c r="I93" s="22" t="n">
        <v>23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844.7</v>
      </c>
      <c r="H94" s="22" t="n">
        <v>33.1</v>
      </c>
      <c r="I94" s="22" t="n">
        <v>23.7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5</v>
      </c>
      <c r="I95" s="22" t="n">
        <v>21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4</v>
      </c>
      <c r="I96" s="22" t="n">
        <v>24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3.1</v>
      </c>
      <c r="I97" s="22" t="n">
        <v>23.7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2.5</v>
      </c>
      <c r="I98" s="22" t="n">
        <v>22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7</v>
      </c>
      <c r="I99" s="22" t="n">
        <v>24.5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4.5</v>
      </c>
      <c r="I100" s="22" t="n">
        <v>22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4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4.7</v>
      </c>
      <c r="I101" s="22" t="n">
        <v>22.9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4</v>
      </c>
      <c r="I102" s="22" t="n">
        <v>24.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3.1</v>
      </c>
      <c r="I103" s="22" t="n">
        <v>24.2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5.4</v>
      </c>
      <c r="I104" s="22" t="n">
        <v>23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3.1</v>
      </c>
      <c r="I105" s="22" t="n">
        <v>23.4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0.2</v>
      </c>
      <c r="G106" s="21" t="n">
        <v>528.8</v>
      </c>
      <c r="H106" s="22" t="n">
        <v>32.3</v>
      </c>
      <c r="I106" s="22" t="n">
        <v>23.3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74" t="n">
        <f aca="false">AVERAGE(F84:F106)</f>
        <v>0.895238095238095</v>
      </c>
      <c r="G107" s="21" t="n">
        <f aca="false">AVERAGE(G84:G106)</f>
        <v>380.952380952381</v>
      </c>
      <c r="H107" s="75" t="n">
        <f aca="false">AVERAGE(H84:H106)</f>
        <v>34.545</v>
      </c>
      <c r="I107" s="75" t="n">
        <f aca="false">AVERAGE(I84:I106)</f>
        <v>22.78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40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1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3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4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4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3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8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6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1</v>
      </c>
      <c r="D18" s="20" t="s">
        <v>32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3</v>
      </c>
      <c r="D19" s="20" t="s">
        <v>32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2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5" t="s">
        <v>40</v>
      </c>
      <c r="E23" s="116"/>
      <c r="F23" s="61" t="n">
        <v>0</v>
      </c>
      <c r="G23" s="61" t="s">
        <v>30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4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4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4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4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4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4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4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4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4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4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4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4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4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4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4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4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07T23:56:12Z</cp:lastPrinted>
  <dcterms:modified xsi:type="dcterms:W3CDTF">2015-06-07T23:56:26Z</dcterms:modified>
  <cp:revision>0</cp:revision>
  <dc:subject/>
  <dc:title/>
</cp:coreProperties>
</file>