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Junio de 2015</t>
  </si>
  <si>
    <t xml:space="preserve">En este día, el Municipio de Santo Domingo registró un acumulado de lluvia de 20.6 mm al final del día.   La entrada de humedad del Oceano Pacífico y corriente de vientos favorecerá a la probabilidad de lluvia en el Estado Potosino con cielo medio nublado a nublado. </t>
  </si>
  <si>
    <t xml:space="preserve">BOLETIN AGROCLIMÁTICO - CAMPO POTOSINO</t>
  </si>
  <si>
    <t xml:space="preserve">FECHA DE REPORTE:</t>
  </si>
  <si>
    <t xml:space="preserve">03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ND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05127"/>
        <c:axId val="26150842"/>
      </c:lineChart>
      <c:catAx>
        <c:axId val="9610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0842"/>
        <c:crossesAt val="0"/>
        <c:auto val="1"/>
        <c:lblAlgn val="ctr"/>
        <c:lblOffset val="100"/>
        <c:noMultiLvlLbl val="0"/>
      </c:catAx>
      <c:valAx>
        <c:axId val="26150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5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5799"/>
        <c:axId val="61565411"/>
      </c:lineChart>
      <c:catAx>
        <c:axId val="7865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5411"/>
        <c:crossesAt val="0"/>
        <c:auto val="1"/>
        <c:lblAlgn val="ctr"/>
        <c:lblOffset val="100"/>
        <c:noMultiLvlLbl val="0"/>
      </c:catAx>
      <c:valAx>
        <c:axId val="6156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5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29.3</v>
      </c>
      <c r="I17" s="22" t="n">
        <v>7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31.5</v>
      </c>
      <c r="I18" s="22" t="n">
        <v>10.5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0.1</v>
      </c>
      <c r="I19" s="22" t="n">
        <v>10.1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131.6</v>
      </c>
      <c r="H20" s="22" t="n">
        <v>28</v>
      </c>
      <c r="I20" s="22" t="n">
        <v>8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5.2</v>
      </c>
      <c r="I21" s="22" t="n">
        <v>10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175.2</v>
      </c>
      <c r="H22" s="22" t="n">
        <v>26.9</v>
      </c>
      <c r="I22" s="22" t="n">
        <v>9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29</v>
      </c>
      <c r="I25" s="22" t="n">
        <v>9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244.8</v>
      </c>
      <c r="H26" s="22" t="n">
        <v>30.8</v>
      </c>
      <c r="I26" s="22" t="n">
        <v>11.7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27</v>
      </c>
      <c r="I27" s="22" t="n">
        <v>13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55.7</v>
      </c>
      <c r="H28" s="29" t="n">
        <v>29</v>
      </c>
      <c r="I28" s="29" t="n">
        <v>10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179.94</v>
      </c>
      <c r="H29" s="31" t="n">
        <f aca="false">AVERAGE(H17:H28)</f>
        <v>28.68</v>
      </c>
      <c r="I29" s="31" t="n">
        <f aca="false">AVERAGE(I17:I28)</f>
        <v>9.9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3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2.7</v>
      </c>
      <c r="I34" s="22" t="n">
        <v>13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9</v>
      </c>
      <c r="G35" s="21" t="n">
        <v>238.4</v>
      </c>
      <c r="H35" s="22" t="n">
        <v>28.3</v>
      </c>
      <c r="I35" s="22" t="n">
        <v>11.5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59.2</v>
      </c>
      <c r="H36" s="22" t="n">
        <v>29.5</v>
      </c>
      <c r="I36" s="22" t="n">
        <v>14.8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7.4</v>
      </c>
      <c r="I38" s="22" t="n">
        <v>12.3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5.4</v>
      </c>
      <c r="H39" s="22" t="n">
        <v>29.3</v>
      </c>
      <c r="I39" s="22" t="n">
        <v>11.1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</v>
      </c>
      <c r="G40" s="21" t="n">
        <v>205.8</v>
      </c>
      <c r="H40" s="22" t="n">
        <v>30.2</v>
      </c>
      <c r="I40" s="22" t="n">
        <v>13.5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103.8</v>
      </c>
      <c r="H41" s="22" t="n">
        <v>30.9</v>
      </c>
      <c r="I41" s="22" t="n">
        <v>7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5.2</v>
      </c>
      <c r="G42" s="21" t="n">
        <v>74</v>
      </c>
      <c r="H42" s="22" t="s">
        <v>54</v>
      </c>
      <c r="I42" s="22" t="s">
        <v>54</v>
      </c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9.6</v>
      </c>
      <c r="I43" s="22" t="n">
        <v>11.3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144</v>
      </c>
      <c r="H44" s="22" t="n">
        <v>29.9</v>
      </c>
      <c r="I44" s="22" t="n">
        <v>10.7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2.5</v>
      </c>
      <c r="I45" s="22" t="n">
        <v>13.9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2.7</v>
      </c>
      <c r="I46" s="22" t="n">
        <v>15.5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1.4</v>
      </c>
      <c r="F47" s="21" t="n">
        <v>1.4</v>
      </c>
      <c r="G47" s="21" t="n">
        <v>225.6</v>
      </c>
      <c r="H47" s="22" t="n">
        <v>26.3</v>
      </c>
      <c r="I47" s="22" t="n">
        <v>7.8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20.6</v>
      </c>
      <c r="F48" s="21" t="n">
        <v>20.6</v>
      </c>
      <c r="G48" s="21" t="n">
        <v>262.2</v>
      </c>
      <c r="H48" s="22" t="n">
        <v>27</v>
      </c>
      <c r="I48" s="22" t="n">
        <v>10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0</v>
      </c>
      <c r="G49" s="21" t="n">
        <v>164.6</v>
      </c>
      <c r="H49" s="22" t="n">
        <v>28.4</v>
      </c>
      <c r="I49" s="22" t="n">
        <v>10.2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9.3</v>
      </c>
      <c r="I51" s="22" t="n">
        <v>10.6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3.5</v>
      </c>
      <c r="F53" s="21" t="n">
        <v>3.5</v>
      </c>
      <c r="G53" s="21" t="n">
        <v>326.6</v>
      </c>
      <c r="H53" s="22" t="n">
        <v>32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32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1.41666666666667</v>
      </c>
      <c r="F56" s="21" t="n">
        <f aca="false">AVERAGE(F34:F55)</f>
        <v>2.08947368421053</v>
      </c>
      <c r="G56" s="21" t="n">
        <f aca="false">AVERAGE(G34:G55)</f>
        <v>156.621052631579</v>
      </c>
      <c r="H56" s="22" t="n">
        <f aca="false">AVERAGE(H34:H55)</f>
        <v>29.8823529411765</v>
      </c>
      <c r="I56" s="22" t="n">
        <f aca="false">AVERAGE(I34:I55)</f>
        <v>11.776470588235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3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31.8</v>
      </c>
      <c r="I61" s="49" t="n">
        <v>15.4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3.3</v>
      </c>
      <c r="I62" s="22" t="n">
        <v>15.8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8.2</v>
      </c>
      <c r="I63" s="22" t="n">
        <v>12.2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29.5</v>
      </c>
      <c r="I66" s="22" t="n">
        <v>16.5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2</v>
      </c>
      <c r="I67" s="49" t="n">
        <v>18.3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0</v>
      </c>
      <c r="G68" s="24" t="n">
        <v>164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5.4</v>
      </c>
      <c r="I69" s="22" t="n">
        <v>16.2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3</v>
      </c>
      <c r="I70" s="22" t="n">
        <v>19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31.8857142857143</v>
      </c>
      <c r="I71" s="22" t="n">
        <f aca="false">AVERAGE(I61:I70)</f>
        <v>16.2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3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4.3</v>
      </c>
      <c r="I84" s="22" t="n">
        <v>20.9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54</v>
      </c>
      <c r="I85" s="22" t="s">
        <v>54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3.9</v>
      </c>
      <c r="I86" s="22" t="n">
        <v>22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9" t="n">
        <v>0</v>
      </c>
      <c r="F87" s="21" t="n">
        <v>0</v>
      </c>
      <c r="G87" s="21" t="n">
        <v>153.6</v>
      </c>
      <c r="H87" s="70" t="n">
        <v>34.4</v>
      </c>
      <c r="I87" s="70" t="n">
        <v>20.8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0" t="n">
        <v>34.2</v>
      </c>
      <c r="I88" s="70" t="n">
        <v>21.3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0</v>
      </c>
      <c r="G89" s="21" t="n">
        <v>93.3</v>
      </c>
      <c r="H89" s="70" t="n">
        <v>33.4</v>
      </c>
      <c r="I89" s="70" t="n">
        <v>20.8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0" t="n">
        <v>33.5</v>
      </c>
      <c r="I91" s="70" t="n">
        <v>20.3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5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0</v>
      </c>
      <c r="G94" s="21" t="n">
        <v>844.7</v>
      </c>
      <c r="H94" s="22" t="n">
        <v>33</v>
      </c>
      <c r="I94" s="22" t="n">
        <v>21.5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3.5</v>
      </c>
      <c r="I95" s="22" t="n">
        <v>22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3</v>
      </c>
      <c r="I96" s="22" t="n">
        <v>23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434.8</v>
      </c>
      <c r="H97" s="22" t="n">
        <v>32</v>
      </c>
      <c r="I97" s="22" t="n">
        <v>20.5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3</v>
      </c>
      <c r="I98" s="22" t="n">
        <v>21.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2.5</v>
      </c>
      <c r="I99" s="22" t="n">
        <v>23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3.5</v>
      </c>
      <c r="I100" s="22" t="n">
        <v>21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3.5</v>
      </c>
      <c r="I101" s="22" t="n">
        <v>22.5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3.5</v>
      </c>
      <c r="I102" s="22" t="n">
        <v>22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1128.2</v>
      </c>
      <c r="H103" s="22" t="n">
        <v>32.5</v>
      </c>
      <c r="I103" s="22" t="n">
        <v>22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34</v>
      </c>
      <c r="I104" s="22" t="n">
        <v>22.5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1</v>
      </c>
      <c r="F105" s="21" t="n">
        <v>13.2</v>
      </c>
      <c r="G105" s="21" t="n">
        <v>801.2</v>
      </c>
      <c r="H105" s="22" t="n">
        <v>33</v>
      </c>
      <c r="I105" s="22" t="n">
        <v>22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.2</v>
      </c>
      <c r="G106" s="21" t="n">
        <v>528.8</v>
      </c>
      <c r="H106" s="22" t="n">
        <v>31.5</v>
      </c>
      <c r="I106" s="22" t="n">
        <v>21.5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0.0476190476190476</v>
      </c>
      <c r="F107" s="74" t="n">
        <f aca="false">AVERAGE(F84:F106)</f>
        <v>0.857142857142857</v>
      </c>
      <c r="G107" s="21" t="n">
        <f aca="false">AVERAGE(G84:G106)</f>
        <v>380.914285714286</v>
      </c>
      <c r="H107" s="75" t="n">
        <f aca="false">AVERAGE(H84:H106)</f>
        <v>33.36</v>
      </c>
      <c r="I107" s="75" t="n">
        <f aca="false">AVERAGE(I84:I106)</f>
        <v>21.65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54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04T14:30:29Z</cp:lastPrinted>
  <dcterms:modified xsi:type="dcterms:W3CDTF">2015-06-04T14:30:56Z</dcterms:modified>
  <cp:revision>0</cp:revision>
  <dc:subject/>
  <dc:title/>
</cp:coreProperties>
</file>