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30 de Mayo de 2015</t>
  </si>
  <si>
    <t xml:space="preserve">Para este día se registraron lluvias ligeras en la Zona Altiplano y Media, mientras que en la Zona Huasteca destaco el Municipio de Tanlajás (Estación Ballesmi con 36.20 mm) y Aquismón (Estación Gallinas con 21.40 mm).</t>
  </si>
  <si>
    <t xml:space="preserve">BOLETIN AGROCLIMÁTICO - CAMPO POTOSINO</t>
  </si>
  <si>
    <t xml:space="preserve">FECHA DE REPORTE:</t>
  </si>
  <si>
    <t xml:space="preserve">30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36916867189"/>
          <c:y val="0.0248929336188437"/>
          <c:w val="0.62539781106885"/>
          <c:h val="0.972564239828694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0551"/>
        <c:axId val="36044404"/>
      </c:lineChart>
      <c:catAx>
        <c:axId val="38960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4404"/>
        <c:crossesAt val="0"/>
        <c:auto val="1"/>
        <c:lblAlgn val="ctr"/>
        <c:lblOffset val="100"/>
        <c:noMultiLvlLbl val="0"/>
      </c:catAx>
      <c:valAx>
        <c:axId val="36044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0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292788946674"/>
          <c:y val="0.486215203426124"/>
          <c:w val="0.260110222774199"/>
          <c:h val="0.122724839400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36916867189"/>
          <c:y val="0.0259579728059333"/>
          <c:w val="0.62539781106885"/>
          <c:h val="0.758686993544843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5298"/>
        <c:axId val="7462848"/>
      </c:lineChart>
      <c:catAx>
        <c:axId val="3204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848"/>
        <c:crossesAt val="0"/>
        <c:auto val="1"/>
        <c:lblAlgn val="ctr"/>
        <c:lblOffset val="100"/>
        <c:noMultiLvlLbl val="0"/>
      </c:catAx>
      <c:valAx>
        <c:axId val="7462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292788946674"/>
          <c:y val="0.459277571762121"/>
          <c:w val="0.260110222774199"/>
          <c:h val="0.125944238428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0240</xdr:rowOff>
    </xdr:from>
    <xdr:to>
      <xdr:col>2</xdr:col>
      <xdr:colOff>9403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200" y="205560"/>
          <a:ext cx="19965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1</xdr:row>
      <xdr:rowOff>60840</xdr:rowOff>
    </xdr:from>
    <xdr:to>
      <xdr:col>9</xdr:col>
      <xdr:colOff>297360</xdr:colOff>
      <xdr:row>4</xdr:row>
      <xdr:rowOff>259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4840" y="236160"/>
          <a:ext cx="123588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9</xdr:row>
      <xdr:rowOff>183240</xdr:rowOff>
    </xdr:from>
    <xdr:to>
      <xdr:col>6</xdr:col>
      <xdr:colOff>201600</xdr:colOff>
      <xdr:row>22</xdr:row>
      <xdr:rowOff>137160</xdr:rowOff>
    </xdr:to>
    <xdr:graphicFrame>
      <xdr:nvGraphicFramePr>
        <xdr:cNvPr id="2" name="2 Gráfico"/>
        <xdr:cNvGraphicFramePr/>
      </xdr:nvGraphicFramePr>
      <xdr:xfrm>
        <a:off x="200880" y="2326320"/>
        <a:ext cx="463752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6040</xdr:colOff>
      <xdr:row>16</xdr:row>
      <xdr:rowOff>30600</xdr:rowOff>
    </xdr:from>
    <xdr:to>
      <xdr:col>13</xdr:col>
      <xdr:colOff>447120</xdr:colOff>
      <xdr:row>30</xdr:row>
      <xdr:rowOff>60840</xdr:rowOff>
    </xdr:to>
    <xdr:graphicFrame>
      <xdr:nvGraphicFramePr>
        <xdr:cNvPr id="3" name="3 Gráfico"/>
        <xdr:cNvGraphicFramePr/>
      </xdr:nvGraphicFramePr>
      <xdr:xfrm>
        <a:off x="5855760" y="3796920"/>
        <a:ext cx="4637520" cy="26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66"/>
    <col collapsed="false" customWidth="true" hidden="false" outlineLevel="0" max="3" min="3" style="1" width="20.32"/>
    <col collapsed="false" customWidth="true" hidden="false" outlineLevel="0" max="4" min="4" style="1" width="27.66"/>
    <col collapsed="false" customWidth="true" hidden="false" outlineLevel="0" max="5" min="5" style="2" width="18.1"/>
    <col collapsed="false" customWidth="true" hidden="false" outlineLevel="0" max="6" min="6" style="1" width="18.55"/>
    <col collapsed="false" customWidth="true" hidden="false" outlineLevel="0" max="7" min="7" style="1" width="17.43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true" hidden="false" outlineLevel="0" max="10" min="10" style="1" width="4.33"/>
    <col collapsed="false" customWidth="false" hidden="true" outlineLevel="0" max="12" min="11" style="1" width="11.43"/>
    <col collapsed="false" customWidth="false" hidden="false" outlineLevel="0" max="257" min="13" style="1" width="11.43"/>
  </cols>
  <sheetData>
    <row r="2" s="3" customFormat="true" ht="19.8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4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3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31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66.4</v>
      </c>
      <c r="G17" s="21" t="n">
        <v>206.6</v>
      </c>
      <c r="H17" s="22" t="n">
        <v>23.9</v>
      </c>
      <c r="I17" s="22" t="n">
        <v>14.3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36.4</v>
      </c>
      <c r="G18" s="21" t="n">
        <v>205.8</v>
      </c>
      <c r="H18" s="22" t="n">
        <v>25.8</v>
      </c>
      <c r="I18" s="22" t="n">
        <v>14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7.8</v>
      </c>
      <c r="G19" s="21" t="n">
        <v>106.6</v>
      </c>
      <c r="H19" s="22" t="n">
        <v>25.4</v>
      </c>
      <c r="I19" s="22" t="n">
        <v>14.6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139.8</v>
      </c>
      <c r="G21" s="21" t="n">
        <v>263.4</v>
      </c>
      <c r="H21" s="22" t="n">
        <v>19.7</v>
      </c>
      <c r="I21" s="22" t="n">
        <v>12.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64</v>
      </c>
      <c r="G22" s="21" t="n">
        <v>175.2</v>
      </c>
      <c r="H22" s="22" t="n">
        <v>21.8</v>
      </c>
      <c r="I22" s="22" t="n">
        <v>13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130.9</v>
      </c>
      <c r="G25" s="21" t="n">
        <v>215.1</v>
      </c>
      <c r="H25" s="22" t="n">
        <v>25</v>
      </c>
      <c r="I25" s="22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145.3</v>
      </c>
      <c r="G26" s="21" t="n">
        <v>244.8</v>
      </c>
      <c r="H26" s="22" t="n">
        <v>26.3</v>
      </c>
      <c r="I26" s="22" t="n">
        <v>11.8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82.9</v>
      </c>
      <c r="G27" s="21" t="n">
        <v>194.6</v>
      </c>
      <c r="H27" s="22" t="n">
        <v>23</v>
      </c>
      <c r="I27" s="22" t="n">
        <v>13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17.9</v>
      </c>
      <c r="G28" s="21" t="n">
        <v>55.7</v>
      </c>
      <c r="H28" s="29" t="n">
        <v>27</v>
      </c>
      <c r="I28" s="29" t="n">
        <v>12</v>
      </c>
    </row>
    <row r="29" customFormat="false" ht="13.2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97.9333333333333</v>
      </c>
      <c r="G29" s="30" t="n">
        <f aca="false">AVERAGE(G17:G28)</f>
        <v>185.311111111111</v>
      </c>
      <c r="H29" s="31" t="n">
        <f aca="false">AVERAGE(H17:H28)</f>
        <v>24.2111111111111</v>
      </c>
      <c r="I29" s="31" t="n">
        <f aca="false">AVERAGE(I17:I28)</f>
        <v>13.0555555555556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30 DE MAYO DE 2015</v>
      </c>
      <c r="I31" s="14"/>
    </row>
    <row r="32" customFormat="false" ht="27.6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3.8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66.6</v>
      </c>
      <c r="G34" s="21" t="n">
        <v>204</v>
      </c>
      <c r="H34" s="22" t="n">
        <v>28.5</v>
      </c>
      <c r="I34" s="22" t="n">
        <v>17.5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.2</v>
      </c>
      <c r="F35" s="21" t="n">
        <v>103.4</v>
      </c>
      <c r="G35" s="21" t="n">
        <v>219.6</v>
      </c>
      <c r="H35" s="22" t="n">
        <v>26.4</v>
      </c>
      <c r="I35" s="22" t="n">
        <v>14.2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.4</v>
      </c>
      <c r="F36" s="21" t="n">
        <v>143.8</v>
      </c>
      <c r="G36" s="21" t="n">
        <v>363</v>
      </c>
      <c r="H36" s="22" t="n">
        <v>26.5</v>
      </c>
      <c r="I36" s="22" t="n">
        <v>13.8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6</v>
      </c>
      <c r="I38" s="22" t="n">
        <v>12.3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3.6</v>
      </c>
      <c r="G39" s="21" t="n">
        <v>5.4</v>
      </c>
      <c r="H39" s="22" t="n">
        <v>27.8</v>
      </c>
      <c r="I39" s="22" t="n">
        <v>13.7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109.8</v>
      </c>
      <c r="G40" s="21" t="n">
        <v>205.8</v>
      </c>
      <c r="H40" s="22" t="n">
        <v>25.1</v>
      </c>
      <c r="I40" s="22" t="n">
        <v>13.1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4.2</v>
      </c>
      <c r="F41" s="21" t="n">
        <v>41.8</v>
      </c>
      <c r="G41" s="21" t="n">
        <v>103.8</v>
      </c>
      <c r="H41" s="22" t="n">
        <v>25.7</v>
      </c>
      <c r="I41" s="22" t="n">
        <v>12.6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4</v>
      </c>
      <c r="E42" s="21" t="n">
        <v>0</v>
      </c>
      <c r="F42" s="21" t="n">
        <v>5.2</v>
      </c>
      <c r="G42" s="21" t="n">
        <v>74</v>
      </c>
      <c r="H42" s="22" t="n">
        <v>15.3</v>
      </c>
      <c r="I42" s="22" t="n">
        <v>13.2</v>
      </c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2.4</v>
      </c>
      <c r="G43" s="21" t="n">
        <v>3.6</v>
      </c>
      <c r="H43" s="22" t="n">
        <v>25.5</v>
      </c>
      <c r="I43" s="22" t="n">
        <v>12.1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50.2</v>
      </c>
      <c r="G44" s="21" t="n">
        <v>144</v>
      </c>
      <c r="H44" s="22" t="n">
        <v>25.2</v>
      </c>
      <c r="I44" s="22" t="n">
        <v>13.2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47.6</v>
      </c>
      <c r="G45" s="21" t="n">
        <v>193.8</v>
      </c>
      <c r="H45" s="22" t="n">
        <v>28.3</v>
      </c>
      <c r="I45" s="22" t="n">
        <v>16.8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43.6</v>
      </c>
      <c r="G46" s="21" t="n">
        <v>159.6</v>
      </c>
      <c r="H46" s="22" t="n">
        <v>30.1</v>
      </c>
      <c r="I46" s="22" t="n">
        <v>16.1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85</v>
      </c>
      <c r="G47" s="21" t="n">
        <v>224.2</v>
      </c>
      <c r="H47" s="22" t="n">
        <v>24.2</v>
      </c>
      <c r="I47" s="22" t="n">
        <v>12.2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85.6</v>
      </c>
      <c r="G48" s="21" t="n">
        <v>241.6</v>
      </c>
      <c r="H48" s="22" t="n">
        <v>24.9</v>
      </c>
      <c r="I48" s="22" t="n">
        <v>12.5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58.8</v>
      </c>
      <c r="G51" s="21" t="n">
        <v>167.2</v>
      </c>
      <c r="H51" s="22" t="n">
        <v>24.2</v>
      </c>
      <c r="I51" s="22" t="n">
        <v>14.8</v>
      </c>
    </row>
    <row r="52" s="23" customFormat="true" ht="12.75" hidden="false" customHeight="true" outlineLevel="0" collapsed="false">
      <c r="B52" s="20" t="s">
        <v>18</v>
      </c>
      <c r="C52" s="20" t="s">
        <v>67</v>
      </c>
      <c r="D52" s="20" t="s">
        <v>66</v>
      </c>
      <c r="E52" s="21" t="n">
        <v>0</v>
      </c>
      <c r="F52" s="21" t="n">
        <v>39</v>
      </c>
      <c r="G52" s="21" t="n">
        <v>189</v>
      </c>
      <c r="H52" s="22" t="n">
        <v>24</v>
      </c>
      <c r="I52" s="22" t="n">
        <v>14.9</v>
      </c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13.7</v>
      </c>
      <c r="F53" s="21" t="n">
        <v>102</v>
      </c>
      <c r="G53" s="21" t="n">
        <v>320.1</v>
      </c>
      <c r="H53" s="22" t="n">
        <v>29</v>
      </c>
      <c r="I53" s="22" t="n">
        <v>14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4"/>
      <c r="F55" s="24" t="n">
        <v>40</v>
      </c>
      <c r="G55" s="24" t="n">
        <v>112</v>
      </c>
      <c r="H55" s="25"/>
      <c r="I55" s="25"/>
    </row>
    <row r="56" customFormat="false" ht="13.8" hidden="false" customHeight="false" outlineLevel="0" collapsed="false">
      <c r="E56" s="21" t="n">
        <f aca="false">AVERAGE(E34:E55)</f>
        <v>1.08823529411765</v>
      </c>
      <c r="F56" s="21" t="n">
        <f aca="false">AVERAGE(F34:F55)</f>
        <v>57.1333333333333</v>
      </c>
      <c r="G56" s="21" t="n">
        <f aca="false">AVERAGE(G34:G55)</f>
        <v>164.261111111111</v>
      </c>
      <c r="H56" s="22" t="n">
        <f aca="false">AVERAGE(H34:H55)</f>
        <v>25.6882352941176</v>
      </c>
      <c r="I56" s="22" t="n">
        <f aca="false">AVERAGE(I34:I55)</f>
        <v>13.9411764705882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30 DE MAYO DE 2015</v>
      </c>
      <c r="I58" s="14"/>
    </row>
    <row r="59" customFormat="false" ht="27.6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73.8</v>
      </c>
      <c r="G61" s="48" t="n">
        <v>227.6</v>
      </c>
      <c r="H61" s="49" t="n">
        <v>27.7</v>
      </c>
      <c r="I61" s="49" t="n">
        <v>17.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45.2</v>
      </c>
      <c r="G62" s="21" t="n">
        <v>156.6</v>
      </c>
      <c r="H62" s="22" t="n">
        <v>27.4</v>
      </c>
      <c r="I62" s="22" t="n">
        <v>18.3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40.6</v>
      </c>
      <c r="G63" s="21" t="n">
        <v>180</v>
      </c>
      <c r="H63" s="22" t="n">
        <v>24.8</v>
      </c>
      <c r="I63" s="22" t="n">
        <v>14.5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1.8</v>
      </c>
      <c r="G66" s="21" t="n">
        <v>94</v>
      </c>
      <c r="H66" s="22" t="n">
        <v>26.4</v>
      </c>
      <c r="I66" s="22" t="n">
        <v>16.7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30.8</v>
      </c>
      <c r="G67" s="21" t="n">
        <v>188.2</v>
      </c>
      <c r="H67" s="49" t="n">
        <v>28.2</v>
      </c>
      <c r="I67" s="49" t="n">
        <v>19.3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65</v>
      </c>
      <c r="G68" s="24" t="n">
        <v>153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25.9</v>
      </c>
      <c r="G69" s="21" t="n">
        <v>85.6</v>
      </c>
      <c r="H69" s="22" t="n">
        <v>28.4</v>
      </c>
      <c r="I69" s="22" t="n">
        <v>18.8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2.8</v>
      </c>
      <c r="F70" s="21" t="n">
        <v>21.4</v>
      </c>
      <c r="G70" s="21" t="n">
        <v>164.4</v>
      </c>
      <c r="H70" s="22" t="n">
        <v>29</v>
      </c>
      <c r="I70" s="22" t="n">
        <v>18</v>
      </c>
      <c r="K70" s="52" t="n">
        <v>13.8</v>
      </c>
      <c r="L70" s="52" t="n">
        <v>156.8</v>
      </c>
    </row>
    <row r="71" s="23" customFormat="true" ht="13.8" hidden="false" customHeight="false" outlineLevel="0" collapsed="false">
      <c r="E71" s="21" t="n">
        <f aca="false">AVERAGE(E61:E70)</f>
        <v>0.4</v>
      </c>
      <c r="F71" s="21" t="n">
        <f aca="false">AVERAGE(F61:F70)</f>
        <v>38.0625</v>
      </c>
      <c r="G71" s="21" t="n">
        <f aca="false">AVERAGE(G61:G70)</f>
        <v>156.2375</v>
      </c>
      <c r="H71" s="22" t="n">
        <f aca="false">AVERAGE(H61:H70)</f>
        <v>27.4142857142857</v>
      </c>
      <c r="I71" s="22" t="n">
        <f aca="false">AVERAGE(I61:I70)</f>
        <v>17.5857142857143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30 DE MAY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.2</v>
      </c>
      <c r="G84" s="69" t="n">
        <v>22.9</v>
      </c>
      <c r="H84" s="22" t="n">
        <v>33</v>
      </c>
      <c r="I84" s="22" t="n">
        <v>23.2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35</v>
      </c>
      <c r="G85" s="21" t="n">
        <v>72.9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7.2</v>
      </c>
      <c r="G86" s="21" t="n">
        <v>193.7</v>
      </c>
      <c r="H86" s="22" t="n">
        <v>34.1</v>
      </c>
      <c r="I86" s="22" t="n">
        <v>22.9</v>
      </c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70"/>
      <c r="F87" s="24"/>
      <c r="G87" s="24"/>
      <c r="H87" s="71"/>
      <c r="I87" s="71"/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101.4</v>
      </c>
      <c r="G88" s="21" t="n">
        <v>176.2</v>
      </c>
      <c r="H88" s="72" t="n">
        <v>33.1</v>
      </c>
      <c r="I88" s="72" t="n">
        <v>23.2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3.8</v>
      </c>
      <c r="G89" s="21" t="n">
        <v>93.3</v>
      </c>
      <c r="H89" s="72" t="n">
        <v>32.5</v>
      </c>
      <c r="I89" s="72" t="n">
        <v>22.1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0"/>
      <c r="F90" s="24"/>
      <c r="G90" s="24"/>
      <c r="H90" s="71"/>
      <c r="I90" s="71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.6</v>
      </c>
      <c r="G91" s="21" t="n">
        <v>61.2</v>
      </c>
      <c r="H91" s="72" t="n">
        <v>32.1</v>
      </c>
      <c r="I91" s="72" t="n">
        <v>21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0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2</v>
      </c>
      <c r="F93" s="21" t="n">
        <v>202</v>
      </c>
      <c r="G93" s="21" t="n">
        <v>376</v>
      </c>
      <c r="H93" s="22" t="n">
        <v>32</v>
      </c>
      <c r="I93" s="22" t="n">
        <v>20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.5</v>
      </c>
      <c r="F94" s="21" t="n">
        <v>369.7</v>
      </c>
      <c r="G94" s="21" t="n">
        <v>842.8</v>
      </c>
      <c r="H94" s="22" t="n">
        <v>32.2</v>
      </c>
      <c r="I94" s="22" t="n">
        <v>22.6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.3</v>
      </c>
      <c r="F95" s="21" t="n">
        <v>10.9</v>
      </c>
      <c r="G95" s="21" t="n">
        <v>356</v>
      </c>
      <c r="H95" s="22" t="n">
        <v>34</v>
      </c>
      <c r="I95" s="22" t="n">
        <v>21.5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36.2</v>
      </c>
      <c r="F96" s="21" t="n">
        <v>402.4</v>
      </c>
      <c r="G96" s="21" t="n">
        <v>612.9</v>
      </c>
      <c r="H96" s="22" t="n">
        <v>32</v>
      </c>
      <c r="I96" s="22" t="n">
        <v>21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21.4</v>
      </c>
      <c r="F97" s="21" t="n">
        <v>157.9</v>
      </c>
      <c r="G97" s="21" t="n">
        <v>432</v>
      </c>
      <c r="H97" s="22" t="n">
        <v>30</v>
      </c>
      <c r="I97" s="22" t="n">
        <v>21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15.8</v>
      </c>
      <c r="F98" s="21" t="n">
        <v>193.5</v>
      </c>
      <c r="G98" s="21" t="n">
        <v>352.5</v>
      </c>
      <c r="H98" s="22" t="n">
        <v>29</v>
      </c>
      <c r="I98" s="22" t="n">
        <v>20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4.2</v>
      </c>
      <c r="F99" s="21" t="n">
        <v>238.5</v>
      </c>
      <c r="G99" s="21" t="n">
        <v>370.5</v>
      </c>
      <c r="H99" s="22" t="n">
        <v>34</v>
      </c>
      <c r="I99" s="22" t="n">
        <v>22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17.5</v>
      </c>
      <c r="F100" s="21" t="n">
        <v>264.9</v>
      </c>
      <c r="G100" s="21" t="n">
        <v>358.4</v>
      </c>
      <c r="H100" s="22" t="n">
        <v>29</v>
      </c>
      <c r="I100" s="22" t="n">
        <v>21</v>
      </c>
      <c r="K100" s="52" t="n">
        <v>169.4</v>
      </c>
      <c r="L100" s="52" t="n">
        <v>262.9</v>
      </c>
    </row>
    <row r="101" s="23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4"/>
      <c r="F101" s="24" t="n">
        <v>60.8</v>
      </c>
      <c r="G101" s="24" t="n">
        <v>260.2</v>
      </c>
      <c r="H101" s="25"/>
      <c r="I101" s="25"/>
      <c r="K101" s="52" t="n">
        <v>59.5</v>
      </c>
      <c r="L101" s="52" t="n">
        <v>258.9</v>
      </c>
    </row>
    <row r="102" s="23" customFormat="true" ht="13.2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4.8</v>
      </c>
      <c r="F102" s="21" t="n">
        <v>151.1</v>
      </c>
      <c r="G102" s="21" t="n">
        <v>314.4</v>
      </c>
      <c r="H102" s="22" t="n">
        <v>32</v>
      </c>
      <c r="I102" s="22" t="n">
        <v>20.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.6</v>
      </c>
      <c r="F103" s="21" t="n">
        <v>540.5</v>
      </c>
      <c r="G103" s="21" t="n">
        <v>1113.3</v>
      </c>
      <c r="H103" s="22" t="n">
        <v>33</v>
      </c>
      <c r="I103" s="22" t="n">
        <v>23.5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.7</v>
      </c>
      <c r="F104" s="21" t="n">
        <v>32.2</v>
      </c>
      <c r="G104" s="21" t="n">
        <v>294.2</v>
      </c>
      <c r="H104" s="22" t="n">
        <v>34.5</v>
      </c>
      <c r="I104" s="22" t="n">
        <v>22.5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309.2</v>
      </c>
      <c r="G105" s="21" t="n">
        <v>765.8</v>
      </c>
      <c r="H105" s="22" t="n">
        <v>31.5</v>
      </c>
      <c r="I105" s="22" t="n">
        <v>23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7.2</v>
      </c>
      <c r="F106" s="21" t="n">
        <v>200.7</v>
      </c>
      <c r="G106" s="21" t="n">
        <v>484.6</v>
      </c>
      <c r="H106" s="22" t="n">
        <v>31.5</v>
      </c>
      <c r="I106" s="22" t="n">
        <v>21.5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5.85263157894737</v>
      </c>
      <c r="F107" s="21" t="n">
        <f aca="false">AVERAGE(F85:F106)</f>
        <v>172.752631578947</v>
      </c>
      <c r="G107" s="21" t="n">
        <f aca="false">AVERAGE(G84:G106)</f>
        <v>377.69</v>
      </c>
      <c r="H107" s="75" t="n">
        <f aca="false">AVERAGE(H84:H106)</f>
        <v>32.1944444444444</v>
      </c>
      <c r="I107" s="75" t="n">
        <f aca="false">AVERAGE(I84:I106)</f>
        <v>21.8055555555556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3.8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4.4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4.4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4.4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4.4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4.4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4.4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8.2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7.6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4.4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4.4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4.4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4.4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4.4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4.4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4.4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4.4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4.4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4.4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4.4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4.4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4.4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66"/>
    <col collapsed="false" customWidth="true" hidden="false" outlineLevel="0" max="3" min="3" style="1" width="20.32"/>
    <col collapsed="false" customWidth="true" hidden="false" outlineLevel="0" max="4" min="4" style="1" width="27.66"/>
    <col collapsed="false" customWidth="true" hidden="false" outlineLevel="0" max="5" min="5" style="2" width="18.1"/>
    <col collapsed="false" customWidth="true" hidden="false" outlineLevel="0" max="6" min="6" style="1" width="18.55"/>
    <col collapsed="false" customWidth="true" hidden="false" outlineLevel="0" max="7" min="7" style="1" width="17.43"/>
    <col collapsed="false" customWidth="true" hidden="false" outlineLevel="0" max="8" min="8" style="1" width="4.33"/>
    <col collapsed="false" customWidth="false" hidden="false" outlineLevel="0" max="257" min="9" style="1" width="11.43"/>
  </cols>
  <sheetData>
    <row r="2" customFormat="false" ht="21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2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3.8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3.8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3.8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2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3.8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</cp:lastModifiedBy>
  <cp:lastPrinted>2015-05-31T21:58:36Z</cp:lastPrinted>
  <dcterms:modified xsi:type="dcterms:W3CDTF">2015-05-31T22:36:34Z</dcterms:modified>
  <cp:revision>0</cp:revision>
  <dc:subject/>
  <dc:title/>
</cp:coreProperties>
</file>