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3 de Mayo de 2015</t>
  </si>
  <si>
    <t xml:space="preserve">Continúan las precipitaciones en el Estado Potosino, en este día se registró lluvia en Villa de Arriaga con un acumulado al día de 17.0 mm, Matehuala alcanzó los 11.6 mm y Santo Domingo 7.8 mm, sin embargo hubo otros municipios con lluvia ligera. 
Probabilidad de lluvia fuerte con cielo medio nublado a nublado y temperaturas templadas por la mañana y noche y calurosas durante el día.</t>
  </si>
  <si>
    <t xml:space="preserve">BOLETIN AGROCLIMÁTICO - CAMPO POTOSINO</t>
  </si>
  <si>
    <t xml:space="preserve">FECHA DE REPORTE:</t>
  </si>
  <si>
    <t xml:space="preserve">23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7220"/>
        <c:axId val="49146034"/>
      </c:lineChart>
      <c:catAx>
        <c:axId val="4535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6034"/>
        <c:crossesAt val="0"/>
        <c:auto val="1"/>
        <c:lblAlgn val="ctr"/>
        <c:lblOffset val="100"/>
        <c:noMultiLvlLbl val="0"/>
      </c:catAx>
      <c:valAx>
        <c:axId val="49146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7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3046"/>
        <c:axId val="95725416"/>
      </c:lineChart>
      <c:catAx>
        <c:axId val="3253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5416"/>
        <c:crossesAt val="0"/>
        <c:auto val="1"/>
        <c:lblAlgn val="ctr"/>
        <c:lblOffset val="100"/>
        <c:noMultiLvlLbl val="0"/>
      </c:catAx>
      <c:valAx>
        <c:axId val="95725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B8" activeCellId="0" sqref="B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56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8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4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1.2</v>
      </c>
      <c r="F17" s="21" t="n">
        <v>64.2</v>
      </c>
      <c r="G17" s="21" t="n">
        <v>204.4</v>
      </c>
      <c r="H17" s="22" t="n">
        <v>26.4</v>
      </c>
      <c r="I17" s="22" t="n">
        <v>12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34.6</v>
      </c>
      <c r="G18" s="21" t="n">
        <v>204</v>
      </c>
      <c r="H18" s="22" t="n">
        <v>26.4</v>
      </c>
      <c r="I18" s="22" t="n">
        <v>1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7.8</v>
      </c>
      <c r="G19" s="21" t="n">
        <v>106.6</v>
      </c>
      <c r="H19" s="22" t="n">
        <v>25.4</v>
      </c>
      <c r="I19" s="22" t="n">
        <v>12.7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130.4</v>
      </c>
      <c r="G20" s="21" t="n">
        <v>131</v>
      </c>
      <c r="H20" s="22" t="n">
        <v>32.3</v>
      </c>
      <c r="I20" s="22" t="n">
        <v>11.8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17</v>
      </c>
      <c r="F21" s="21" t="n">
        <v>128.4</v>
      </c>
      <c r="G21" s="21" t="n">
        <v>252</v>
      </c>
      <c r="H21" s="22" t="n">
        <v>23.6</v>
      </c>
      <c r="I21" s="22" t="n">
        <v>11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.8</v>
      </c>
      <c r="F22" s="21" t="n">
        <v>63</v>
      </c>
      <c r="G22" s="21" t="n">
        <v>174.2</v>
      </c>
      <c r="H22" s="22" t="n">
        <v>24.7</v>
      </c>
      <c r="I22" s="22" t="n">
        <v>11.6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3.7</v>
      </c>
      <c r="F25" s="21" t="n">
        <v>126.8</v>
      </c>
      <c r="G25" s="21" t="n">
        <v>211</v>
      </c>
      <c r="H25" s="22" t="n">
        <v>28</v>
      </c>
      <c r="I25" s="22" t="n">
        <v>13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145.3</v>
      </c>
      <c r="G26" s="21" t="n">
        <v>244.8</v>
      </c>
      <c r="H26" s="22" t="n">
        <v>27.8</v>
      </c>
      <c r="I26" s="22" t="n">
        <v>13</v>
      </c>
    </row>
    <row r="27" customFormat="false" ht="12.75" hidden="true" customHeight="true" outlineLevel="0" collapsed="false">
      <c r="B27" s="20" t="s">
        <v>33</v>
      </c>
      <c r="C27" s="20" t="s">
        <v>36</v>
      </c>
      <c r="D27" s="20" t="s">
        <v>37</v>
      </c>
      <c r="E27" s="24"/>
      <c r="F27" s="24" t="n">
        <v>82.9</v>
      </c>
      <c r="G27" s="24" t="n">
        <v>194.6</v>
      </c>
      <c r="H27" s="25"/>
      <c r="I27" s="25"/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17</v>
      </c>
      <c r="G28" s="24" t="n">
        <v>54.8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2.8375</v>
      </c>
      <c r="F29" s="30" t="n">
        <f aca="false">AVERAGE(F17:F28)</f>
        <v>99.04</v>
      </c>
      <c r="G29" s="30" t="n">
        <f aca="false">AVERAGE(G17:G28)</f>
        <v>177.74</v>
      </c>
      <c r="H29" s="31" t="n">
        <f aca="false">AVERAGE(H17:H28)</f>
        <v>26.825</v>
      </c>
      <c r="I29" s="31" t="n">
        <f aca="false">AVERAGE(I17:I28)</f>
        <v>12.362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3 DE MAY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11.6</v>
      </c>
      <c r="F34" s="21" t="n">
        <v>64.8</v>
      </c>
      <c r="G34" s="21" t="n">
        <v>202.2</v>
      </c>
      <c r="H34" s="22" t="n">
        <v>27.5</v>
      </c>
      <c r="I34" s="22" t="n">
        <v>13.9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2.4</v>
      </c>
      <c r="F35" s="21" t="n">
        <v>102.6</v>
      </c>
      <c r="G35" s="21" t="n">
        <v>218.8</v>
      </c>
      <c r="H35" s="22" t="n">
        <v>25.4</v>
      </c>
      <c r="I35" s="22" t="n">
        <v>12.6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3.8</v>
      </c>
      <c r="F36" s="21" t="n">
        <v>134</v>
      </c>
      <c r="G36" s="21" t="n">
        <v>353.2</v>
      </c>
      <c r="H36" s="22" t="n">
        <v>25.5</v>
      </c>
      <c r="I36" s="22" t="n">
        <v>12.6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6.1</v>
      </c>
      <c r="I38" s="22" t="n">
        <v>11.6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.2</v>
      </c>
      <c r="F39" s="21" t="n">
        <v>3.6</v>
      </c>
      <c r="G39" s="21" t="n">
        <v>5.4</v>
      </c>
      <c r="H39" s="22" t="n">
        <v>26.5</v>
      </c>
      <c r="I39" s="22" t="n">
        <v>12.3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1.6</v>
      </c>
      <c r="F40" s="21" t="n">
        <v>108.8</v>
      </c>
      <c r="G40" s="21" t="n">
        <v>204.8</v>
      </c>
      <c r="H40" s="22" t="n">
        <v>25</v>
      </c>
      <c r="I40" s="22" t="n">
        <v>11.5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36.4</v>
      </c>
      <c r="G41" s="21" t="n">
        <v>98.4</v>
      </c>
      <c r="H41" s="22" t="n">
        <v>28.4</v>
      </c>
      <c r="I41" s="22" t="n">
        <v>9.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2.4</v>
      </c>
      <c r="G43" s="21" t="n">
        <v>3.6</v>
      </c>
      <c r="H43" s="22" t="n">
        <v>29.7</v>
      </c>
      <c r="I43" s="22" t="n">
        <v>9.8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6</v>
      </c>
      <c r="G44" s="21" t="n">
        <v>129</v>
      </c>
      <c r="H44" s="22" t="n">
        <v>29.69</v>
      </c>
      <c r="I44" s="22" t="n">
        <v>10.2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1.6</v>
      </c>
      <c r="F45" s="21" t="n">
        <v>47.4</v>
      </c>
      <c r="G45" s="21" t="n">
        <v>193.6</v>
      </c>
      <c r="H45" s="22" t="n">
        <v>28.9</v>
      </c>
      <c r="I45" s="22" t="n">
        <v>14.3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.2</v>
      </c>
      <c r="F46" s="21" t="n">
        <v>43.4</v>
      </c>
      <c r="G46" s="21" t="n">
        <v>159.4</v>
      </c>
      <c r="H46" s="22" t="n">
        <v>30.4</v>
      </c>
      <c r="I46" s="22" t="n">
        <v>15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3</v>
      </c>
      <c r="F47" s="21" t="n">
        <v>59.2</v>
      </c>
      <c r="G47" s="21" t="n">
        <v>198.4</v>
      </c>
      <c r="H47" s="22" t="n">
        <v>25.2</v>
      </c>
      <c r="I47" s="22" t="n">
        <v>11.7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7.8</v>
      </c>
      <c r="F48" s="21" t="n">
        <v>77</v>
      </c>
      <c r="G48" s="21" t="n">
        <v>233</v>
      </c>
      <c r="H48" s="22" t="n">
        <v>23.8</v>
      </c>
      <c r="I48" s="22" t="n">
        <v>11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3.8</v>
      </c>
      <c r="F51" s="21" t="n">
        <v>57.4</v>
      </c>
      <c r="G51" s="21" t="n">
        <v>165.8</v>
      </c>
      <c r="H51" s="22" t="n">
        <v>26.7</v>
      </c>
      <c r="I51" s="22" t="n">
        <v>14.9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1</v>
      </c>
      <c r="F53" s="21" t="n">
        <v>80.1</v>
      </c>
      <c r="G53" s="21" t="n">
        <v>298.2</v>
      </c>
      <c r="H53" s="22" t="n">
        <v>28</v>
      </c>
      <c r="I53" s="22" t="n">
        <v>13</v>
      </c>
    </row>
    <row r="54" s="23" customFormat="true" ht="15" hidden="false" customHeight="true" outlineLevel="0" collapsed="false">
      <c r="B54" s="20" t="s">
        <v>33</v>
      </c>
      <c r="C54" s="41" t="s">
        <v>53</v>
      </c>
      <c r="D54" s="20" t="s">
        <v>53</v>
      </c>
      <c r="E54" s="21" t="n">
        <v>0</v>
      </c>
      <c r="F54" s="21" t="n">
        <v>0</v>
      </c>
      <c r="G54" s="21" t="n">
        <v>26</v>
      </c>
      <c r="H54" s="22" t="n">
        <v>28</v>
      </c>
      <c r="I54" s="22" t="n">
        <v>10</v>
      </c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4"/>
      <c r="F55" s="24" t="n">
        <v>34</v>
      </c>
      <c r="G55" s="24" t="n">
        <v>106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2.3125</v>
      </c>
      <c r="F56" s="21" t="n">
        <f aca="false">AVERAGE(F34:F55)</f>
        <v>52.1823529411765</v>
      </c>
      <c r="G56" s="21" t="n">
        <f aca="false">AVERAGE(G34:G55)</f>
        <v>152.694117647059</v>
      </c>
      <c r="H56" s="22" t="n">
        <f aca="false">AVERAGE(H34:H55)</f>
        <v>27.174375</v>
      </c>
      <c r="I56" s="22" t="n">
        <f aca="false">AVERAGE(I34:I55)</f>
        <v>12.0937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3 DE MAY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0</v>
      </c>
      <c r="F61" s="48" t="n">
        <v>60</v>
      </c>
      <c r="G61" s="48" t="n">
        <v>213.8</v>
      </c>
      <c r="H61" s="49" t="n">
        <v>30.6</v>
      </c>
      <c r="I61" s="49" t="n">
        <v>17.9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44.4</v>
      </c>
      <c r="G62" s="21" t="n">
        <v>155.8</v>
      </c>
      <c r="H62" s="22" t="n">
        <v>31.5</v>
      </c>
      <c r="I62" s="22" t="n">
        <v>17.9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40.4</v>
      </c>
      <c r="G63" s="21" t="n">
        <v>179.8</v>
      </c>
      <c r="H63" s="22" t="n">
        <v>27</v>
      </c>
      <c r="I63" s="22" t="n">
        <v>15.5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7</v>
      </c>
      <c r="D65" s="41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1.6</v>
      </c>
      <c r="G66" s="21" t="n">
        <v>93.8</v>
      </c>
      <c r="H66" s="22" t="n">
        <v>29.2</v>
      </c>
      <c r="I66" s="22" t="n">
        <v>17.6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21" t="n">
        <v>30.6</v>
      </c>
      <c r="G67" s="21" t="n">
        <v>188</v>
      </c>
      <c r="H67" s="49" t="n">
        <v>32</v>
      </c>
      <c r="I67" s="49" t="n">
        <v>19.5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s">
        <v>82</v>
      </c>
      <c r="F68" s="21" t="n">
        <v>50</v>
      </c>
      <c r="G68" s="21" t="n">
        <v>138.5</v>
      </c>
      <c r="H68" s="22" t="n">
        <v>33</v>
      </c>
      <c r="I68" s="22" t="n">
        <v>18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24.7</v>
      </c>
      <c r="G69" s="21" t="n">
        <v>84.4</v>
      </c>
      <c r="H69" s="22" t="n">
        <v>32.8</v>
      </c>
      <c r="I69" s="22" t="n">
        <v>20.6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1</v>
      </c>
      <c r="E70" s="21" t="n">
        <v>0</v>
      </c>
      <c r="F70" s="21" t="n">
        <v>17.6</v>
      </c>
      <c r="G70" s="21" t="n">
        <v>160.6</v>
      </c>
      <c r="H70" s="22" t="n">
        <v>34</v>
      </c>
      <c r="I70" s="22" t="n">
        <v>20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33.6625</v>
      </c>
      <c r="G71" s="21" t="n">
        <f aca="false">AVERAGE(G61:G70)</f>
        <v>151.8375</v>
      </c>
      <c r="H71" s="22" t="n">
        <f aca="false">AVERAGE(H61:H70)</f>
        <v>31.2625</v>
      </c>
      <c r="I71" s="22" t="n">
        <f aca="false">AVERAGE(I61:I70)</f>
        <v>18.3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3 DE MAY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 t="n">
        <v>0</v>
      </c>
      <c r="L82" s="52" t="n">
        <v>0</v>
      </c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 t="n">
        <v>0</v>
      </c>
      <c r="L83" s="52" t="n">
        <v>0</v>
      </c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.2</v>
      </c>
      <c r="G84" s="69" t="n">
        <v>22.9</v>
      </c>
      <c r="H84" s="22" t="n">
        <v>34.6</v>
      </c>
      <c r="I84" s="22" t="n">
        <v>23.7</v>
      </c>
      <c r="K84" s="52" t="n">
        <v>0</v>
      </c>
      <c r="L84" s="52" t="n">
        <v>0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34.6</v>
      </c>
      <c r="G85" s="21" t="n">
        <v>72.5</v>
      </c>
      <c r="H85" s="22" t="s">
        <v>82</v>
      </c>
      <c r="I85" s="22" t="s">
        <v>82</v>
      </c>
      <c r="K85" s="52" t="n">
        <v>0</v>
      </c>
      <c r="L85" s="52" t="n">
        <v>37.9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5.4</v>
      </c>
      <c r="G86" s="21" t="n">
        <v>191.9</v>
      </c>
      <c r="H86" s="22" t="n">
        <v>35.6</v>
      </c>
      <c r="I86" s="22" t="n">
        <v>23</v>
      </c>
      <c r="K86" s="52" t="n">
        <v>4.4</v>
      </c>
      <c r="L86" s="52" t="n">
        <v>190.9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 t="n">
        <v>0</v>
      </c>
      <c r="L87" s="52" t="n">
        <v>0</v>
      </c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101.4</v>
      </c>
      <c r="G88" s="21" t="n">
        <v>176.2</v>
      </c>
      <c r="H88" s="72" t="n">
        <v>35.1</v>
      </c>
      <c r="I88" s="72" t="n">
        <v>23.7</v>
      </c>
      <c r="K88" s="52" t="n">
        <v>101.4</v>
      </c>
      <c r="L88" s="52" t="n">
        <v>176.2</v>
      </c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3.6</v>
      </c>
      <c r="G89" s="21" t="n">
        <v>93.1</v>
      </c>
      <c r="H89" s="72" t="n">
        <v>34.9</v>
      </c>
      <c r="I89" s="72" t="n">
        <v>22.4</v>
      </c>
      <c r="K89" s="52" t="n">
        <v>3.6</v>
      </c>
      <c r="L89" s="52" t="n">
        <v>93.1</v>
      </c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 t="n">
        <v>0</v>
      </c>
      <c r="L90" s="52" t="n">
        <v>0</v>
      </c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.2</v>
      </c>
      <c r="F91" s="21" t="n">
        <v>0.6</v>
      </c>
      <c r="G91" s="21" t="n">
        <v>61.2</v>
      </c>
      <c r="H91" s="72" t="n">
        <v>34.7</v>
      </c>
      <c r="I91" s="72" t="n">
        <v>22.3</v>
      </c>
      <c r="K91" s="52" t="n">
        <v>0.4</v>
      </c>
      <c r="L91" s="52" t="n">
        <v>61</v>
      </c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 t="n">
        <v>0</v>
      </c>
      <c r="L92" s="52" t="n">
        <v>0</v>
      </c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2</v>
      </c>
      <c r="F93" s="21" t="n">
        <v>173</v>
      </c>
      <c r="G93" s="21" t="n">
        <v>347</v>
      </c>
      <c r="H93" s="22" t="n">
        <v>35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328</v>
      </c>
      <c r="G94" s="21" t="n">
        <v>801.1</v>
      </c>
      <c r="H94" s="22" t="n">
        <v>34.1</v>
      </c>
      <c r="I94" s="22" t="n">
        <v>24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9.4</v>
      </c>
      <c r="G95" s="21" t="n">
        <v>354.5</v>
      </c>
      <c r="H95" s="22" t="n">
        <v>36</v>
      </c>
      <c r="I95" s="22" t="n">
        <v>22.5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348.2</v>
      </c>
      <c r="G96" s="21" t="n">
        <v>558.7</v>
      </c>
      <c r="H96" s="22" t="n">
        <v>33</v>
      </c>
      <c r="I96" s="22" t="n">
        <v>22</v>
      </c>
      <c r="K96" s="52" t="n">
        <v>243.2</v>
      </c>
      <c r="L96" s="52" t="n">
        <v>453.7</v>
      </c>
    </row>
    <row r="97" s="23" customFormat="true" ht="13.5" hidden="true" customHeight="true" outlineLevel="0" collapsed="false">
      <c r="B97" s="20" t="s">
        <v>33</v>
      </c>
      <c r="C97" s="20" t="s">
        <v>117</v>
      </c>
      <c r="D97" s="20" t="s">
        <v>118</v>
      </c>
      <c r="E97" s="24"/>
      <c r="F97" s="24" t="n">
        <v>106.9</v>
      </c>
      <c r="G97" s="24" t="n">
        <v>381</v>
      </c>
      <c r="H97" s="25"/>
      <c r="I97" s="25"/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s">
        <v>82</v>
      </c>
      <c r="F98" s="21" t="n">
        <v>145.5</v>
      </c>
      <c r="G98" s="21" t="n">
        <v>304.5</v>
      </c>
      <c r="H98" s="22" t="n">
        <v>35</v>
      </c>
      <c r="I98" s="22" t="n">
        <v>22.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203.3</v>
      </c>
      <c r="G99" s="21" t="n">
        <v>335.3</v>
      </c>
      <c r="H99" s="22" t="n">
        <v>35.5</v>
      </c>
      <c r="I99" s="22" t="n">
        <v>25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1</v>
      </c>
      <c r="F100" s="21" t="n">
        <v>170.4</v>
      </c>
      <c r="G100" s="21" t="n">
        <v>263.9</v>
      </c>
      <c r="H100" s="22" t="n">
        <v>35</v>
      </c>
      <c r="I100" s="22" t="n">
        <v>22.5</v>
      </c>
      <c r="K100" s="52" t="n">
        <v>169.4</v>
      </c>
      <c r="L100" s="52" t="n">
        <v>262.9</v>
      </c>
    </row>
    <row r="101" s="23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4"/>
      <c r="F101" s="24" t="n">
        <v>60.8</v>
      </c>
      <c r="G101" s="24" t="n">
        <v>260.2</v>
      </c>
      <c r="H101" s="25"/>
      <c r="I101" s="25"/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2.2</v>
      </c>
      <c r="F102" s="21" t="n">
        <v>66.6</v>
      </c>
      <c r="G102" s="21" t="n">
        <v>229.9</v>
      </c>
      <c r="H102" s="22" t="n">
        <v>35</v>
      </c>
      <c r="I102" s="22" t="n">
        <v>24.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484.3</v>
      </c>
      <c r="G103" s="21" t="n">
        <v>1057.1</v>
      </c>
      <c r="H103" s="22" t="n">
        <v>35</v>
      </c>
      <c r="I103" s="22" t="n">
        <v>24.5</v>
      </c>
      <c r="K103" s="52" t="n">
        <v>390.5</v>
      </c>
      <c r="L103" s="52" t="n">
        <v>963.3</v>
      </c>
    </row>
    <row r="104" s="23" customFormat="true" ht="12.75" hidden="true" customHeight="true" outlineLevel="0" collapsed="false">
      <c r="B104" s="20" t="s">
        <v>33</v>
      </c>
      <c r="C104" s="20" t="s">
        <v>114</v>
      </c>
      <c r="D104" s="20" t="s">
        <v>114</v>
      </c>
      <c r="E104" s="24"/>
      <c r="F104" s="24" t="n">
        <v>28.9</v>
      </c>
      <c r="G104" s="24" t="n">
        <v>290.9</v>
      </c>
      <c r="H104" s="25"/>
      <c r="I104" s="25"/>
      <c r="K104" s="52" t="n">
        <v>18.7</v>
      </c>
      <c r="L104" s="52" t="n">
        <v>280.7</v>
      </c>
    </row>
    <row r="105" s="23" customFormat="true" ht="12.75" hidden="true" customHeight="true" outlineLevel="0" collapsed="false">
      <c r="B105" s="20" t="s">
        <v>33</v>
      </c>
      <c r="C105" s="20" t="s">
        <v>126</v>
      </c>
      <c r="D105" s="20" t="s">
        <v>127</v>
      </c>
      <c r="E105" s="24"/>
      <c r="F105" s="24" t="n">
        <v>283.8</v>
      </c>
      <c r="G105" s="24" t="n">
        <v>740.4</v>
      </c>
      <c r="H105" s="25"/>
      <c r="I105" s="25"/>
      <c r="K105" s="52" t="n">
        <v>136.2</v>
      </c>
      <c r="L105" s="52" t="n">
        <v>592.8</v>
      </c>
    </row>
    <row r="106" s="23" customFormat="true" ht="15" hidden="true" customHeight="true" outlineLevel="0" collapsed="false">
      <c r="B106" s="20" t="s">
        <v>33</v>
      </c>
      <c r="C106" s="20" t="s">
        <v>128</v>
      </c>
      <c r="D106" s="20" t="s">
        <v>127</v>
      </c>
      <c r="E106" s="24"/>
      <c r="F106" s="24" t="n">
        <v>161.7</v>
      </c>
      <c r="G106" s="24" t="n">
        <v>445.6</v>
      </c>
      <c r="H106" s="25"/>
      <c r="I106" s="25"/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0.385714285714286</v>
      </c>
      <c r="F107" s="21" t="n">
        <f aca="false">AVERAGE(F85:F106)</f>
        <v>142.968421052632</v>
      </c>
      <c r="G107" s="21" t="n">
        <f aca="false">AVERAGE(G84:G106)</f>
        <v>349.395</v>
      </c>
      <c r="H107" s="75" t="n">
        <f aca="false">AVERAGE(H84:H106)</f>
        <v>34.8928571428571</v>
      </c>
      <c r="I107" s="75" t="n">
        <f aca="false">AVERAGE(I84:I106)</f>
        <v>23.1857142857143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5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6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0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2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7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1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3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82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1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24T16:35:34Z</cp:lastPrinted>
  <dcterms:modified xsi:type="dcterms:W3CDTF">2015-05-24T16:36:14Z</dcterms:modified>
  <cp:revision>0</cp:revision>
  <dc:subject/>
  <dc:title/>
</cp:coreProperties>
</file>