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1 de Mayo de 2015</t>
  </si>
  <si>
    <t xml:space="preserve">Precipitaciones muy fuertes y tormenta eléctrica se registró este día en mención en la capital potosina con un acumulado de lluvia de 61.0 mm, otros Municipios del estado también presentaron lluvia intensa; En la región Huasteca, Tamazunchale llegó a los 147.6 mm, Tanlajás 105.0 mm, Cd. Valles 94.4 mm y Axtla de Terrazas 90.8 mm. En la zona Altiplano destacó Villa de Guadalupe con 46.0 mm y Matehuala 37.6 mm; finalmente en la región Media la precipitación acumulada llegó a los 24.2 mm en Cerritos y 16.2 mm en el Municipio de Rioverde.
Continúa la probabilidad de lluvia muy fuerte con tormenta eléctrica y caída de granizo con rachas de vientos variables de 50 km/h.</t>
  </si>
  <si>
    <t xml:space="preserve">BOLETIN AGROCLIMÁTICO - CAMPO POTOSINO</t>
  </si>
  <si>
    <t xml:space="preserve">FECHA DE REPORTE:</t>
  </si>
  <si>
    <t xml:space="preserve">21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42661"/>
        <c:axId val="96825974"/>
      </c:lineChart>
      <c:catAx>
        <c:axId val="9594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5974"/>
        <c:crossesAt val="0"/>
        <c:auto val="1"/>
        <c:lblAlgn val="ctr"/>
        <c:lblOffset val="100"/>
        <c:noMultiLvlLbl val="0"/>
      </c:catAx>
      <c:valAx>
        <c:axId val="96825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2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69249"/>
        <c:axId val="38170948"/>
      </c:lineChart>
      <c:catAx>
        <c:axId val="58469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70948"/>
        <c:crossesAt val="0"/>
        <c:auto val="1"/>
        <c:lblAlgn val="ctr"/>
        <c:lblOffset val="100"/>
        <c:noMultiLvlLbl val="0"/>
      </c:catAx>
      <c:valAx>
        <c:axId val="38170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69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56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8.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74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5.6</v>
      </c>
      <c r="F17" s="21" t="n">
        <v>50</v>
      </c>
      <c r="G17" s="21" t="n">
        <v>190.2</v>
      </c>
      <c r="H17" s="22" t="n">
        <v>29.9</v>
      </c>
      <c r="I17" s="22" t="n">
        <v>14.1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17.6</v>
      </c>
      <c r="F18" s="21" t="n">
        <v>122.2</v>
      </c>
      <c r="G18" s="21" t="n">
        <v>191.6</v>
      </c>
      <c r="H18" s="22" t="n">
        <v>28.7</v>
      </c>
      <c r="I18" s="22" t="n">
        <v>14.1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33.4</v>
      </c>
      <c r="F19" s="21" t="n">
        <v>90</v>
      </c>
      <c r="G19" s="21" t="n">
        <v>98.8</v>
      </c>
      <c r="H19" s="22" t="n">
        <v>29.2</v>
      </c>
      <c r="I19" s="22" t="n">
        <v>13.4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6.2</v>
      </c>
      <c r="F20" s="21" t="n">
        <v>107.6</v>
      </c>
      <c r="G20" s="21" t="n">
        <v>108.2</v>
      </c>
      <c r="H20" s="22" t="n">
        <v>30.8</v>
      </c>
      <c r="I20" s="22" t="n">
        <v>13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23.2</v>
      </c>
      <c r="F21" s="21" t="n">
        <v>92</v>
      </c>
      <c r="G21" s="21" t="n">
        <v>215.6</v>
      </c>
      <c r="H21" s="22" t="n">
        <v>25.8</v>
      </c>
      <c r="I21" s="22" t="n">
        <v>11.7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2.2</v>
      </c>
      <c r="F22" s="21" t="n">
        <v>53.6</v>
      </c>
      <c r="G22" s="21" t="n">
        <v>164.8</v>
      </c>
      <c r="H22" s="22" t="n">
        <v>27</v>
      </c>
      <c r="I22" s="22" t="n">
        <v>14.1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20.7</v>
      </c>
      <c r="F25" s="21" t="n">
        <v>122</v>
      </c>
      <c r="G25" s="21" t="n">
        <v>206.2</v>
      </c>
      <c r="H25" s="22" t="n">
        <v>29</v>
      </c>
      <c r="I25" s="22" t="n">
        <v>12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61</v>
      </c>
      <c r="F26" s="21" t="n">
        <v>140.2</v>
      </c>
      <c r="G26" s="21" t="n">
        <v>239.7</v>
      </c>
      <c r="H26" s="22" t="n">
        <v>30.7</v>
      </c>
      <c r="I26" s="22" t="n">
        <v>12.9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29</v>
      </c>
      <c r="F27" s="21" t="n">
        <v>81.7</v>
      </c>
      <c r="G27" s="21" t="n">
        <v>193.4</v>
      </c>
      <c r="H27" s="22" t="n">
        <v>26</v>
      </c>
      <c r="I27" s="22" t="n">
        <v>12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.9</v>
      </c>
      <c r="F28" s="21" t="n">
        <v>17</v>
      </c>
      <c r="G28" s="21" t="n">
        <v>54.8</v>
      </c>
      <c r="H28" s="29" t="n">
        <v>30</v>
      </c>
      <c r="I28" s="29" t="n">
        <v>11</v>
      </c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19.98</v>
      </c>
      <c r="F29" s="30" t="n">
        <f aca="false">AVERAGE(F17:F28)</f>
        <v>87.63</v>
      </c>
      <c r="G29" s="30" t="n">
        <f aca="false">AVERAGE(G17:G28)</f>
        <v>166.33</v>
      </c>
      <c r="H29" s="31" t="n">
        <f aca="false">AVERAGE(H17:H28)</f>
        <v>28.71</v>
      </c>
      <c r="I29" s="31" t="n">
        <f aca="false">AVERAGE(I17:I28)</f>
        <v>12.83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1 DE MAY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10.6</v>
      </c>
      <c r="F34" s="21" t="n">
        <v>51.8</v>
      </c>
      <c r="G34" s="21" t="n">
        <v>189.2</v>
      </c>
      <c r="H34" s="22" t="n">
        <v>31.2</v>
      </c>
      <c r="I34" s="22" t="n">
        <v>15.6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46</v>
      </c>
      <c r="F35" s="21" t="n">
        <v>82</v>
      </c>
      <c r="G35" s="21" t="n">
        <v>198.2</v>
      </c>
      <c r="H35" s="22" t="n">
        <v>28.8</v>
      </c>
      <c r="I35" s="22" t="n">
        <v>13.1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37.6</v>
      </c>
      <c r="F36" s="21" t="n">
        <v>105.8</v>
      </c>
      <c r="G36" s="21" t="n">
        <v>325</v>
      </c>
      <c r="H36" s="22" t="n">
        <v>28.4</v>
      </c>
      <c r="I36" s="22" t="n">
        <v>13.9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27.8</v>
      </c>
      <c r="I38" s="22" t="n">
        <v>12.3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.2</v>
      </c>
      <c r="F39" s="21" t="n">
        <v>3</v>
      </c>
      <c r="G39" s="21" t="n">
        <v>4.8</v>
      </c>
      <c r="H39" s="22" t="n">
        <v>29.6</v>
      </c>
      <c r="I39" s="22" t="n">
        <v>13.5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37.4</v>
      </c>
      <c r="F40" s="21" t="n">
        <v>96</v>
      </c>
      <c r="G40" s="21" t="n">
        <v>192</v>
      </c>
      <c r="H40" s="22" t="n">
        <v>28.4</v>
      </c>
      <c r="I40" s="22" t="n">
        <v>11.9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.4</v>
      </c>
      <c r="F41" s="21" t="n">
        <v>33.8</v>
      </c>
      <c r="G41" s="21" t="n">
        <v>95.8</v>
      </c>
      <c r="H41" s="22" t="n">
        <v>29.7</v>
      </c>
      <c r="I41" s="22" t="n">
        <v>13.3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0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2.4</v>
      </c>
      <c r="G43" s="21" t="n">
        <v>3.6</v>
      </c>
      <c r="H43" s="22" t="n">
        <v>29</v>
      </c>
      <c r="I43" s="22" t="n">
        <v>14.9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21.6</v>
      </c>
      <c r="G44" s="21" t="n">
        <v>115.4</v>
      </c>
      <c r="H44" s="22" t="n">
        <v>29.3</v>
      </c>
      <c r="I44" s="22" t="n">
        <v>15.6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12.2</v>
      </c>
      <c r="F45" s="21" t="n">
        <v>44.6</v>
      </c>
      <c r="G45" s="21" t="n">
        <v>190.8</v>
      </c>
      <c r="H45" s="22" t="n">
        <v>30.1</v>
      </c>
      <c r="I45" s="22" t="n">
        <v>15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25.4</v>
      </c>
      <c r="F46" s="21" t="n">
        <v>42.6</v>
      </c>
      <c r="G46" s="21" t="n">
        <v>158.6</v>
      </c>
      <c r="H46" s="22" t="n">
        <v>31.3</v>
      </c>
      <c r="I46" s="22" t="n">
        <v>13.9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12.8</v>
      </c>
      <c r="F47" s="21" t="n">
        <v>43.8</v>
      </c>
      <c r="G47" s="21" t="n">
        <v>183</v>
      </c>
      <c r="H47" s="22" t="n">
        <v>27.6</v>
      </c>
      <c r="I47" s="22" t="n">
        <v>12.3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13.6</v>
      </c>
      <c r="F48" s="21" t="n">
        <v>45.6</v>
      </c>
      <c r="G48" s="21" t="n">
        <v>201.6</v>
      </c>
      <c r="H48" s="22" t="n">
        <v>27.9</v>
      </c>
      <c r="I48" s="22" t="n">
        <v>13</v>
      </c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18.2</v>
      </c>
      <c r="F51" s="21" t="n">
        <v>40.6</v>
      </c>
      <c r="G51" s="21" t="n">
        <v>149</v>
      </c>
      <c r="H51" s="22" t="n">
        <v>27.5</v>
      </c>
      <c r="I51" s="22" t="n">
        <v>14.6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32.5</v>
      </c>
      <c r="F53" s="21" t="n">
        <v>69.9</v>
      </c>
      <c r="G53" s="21" t="n">
        <v>288</v>
      </c>
      <c r="H53" s="22" t="n">
        <v>29</v>
      </c>
      <c r="I53" s="22" t="n">
        <v>13</v>
      </c>
    </row>
    <row r="54" s="23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2.5</v>
      </c>
      <c r="F55" s="21" t="n">
        <v>34</v>
      </c>
      <c r="G55" s="21" t="n">
        <v>106</v>
      </c>
      <c r="H55" s="22" t="n">
        <v>27</v>
      </c>
      <c r="I55" s="22" t="n">
        <v>13</v>
      </c>
    </row>
    <row r="56" customFormat="false" ht="12.75" hidden="false" customHeight="false" outlineLevel="0" collapsed="false">
      <c r="E56" s="21" t="n">
        <f aca="false">AVERAGE(E34:E55)</f>
        <v>15.5875</v>
      </c>
      <c r="F56" s="21" t="n">
        <f aca="false">AVERAGE(F34:F55)</f>
        <v>42.2058823529412</v>
      </c>
      <c r="G56" s="21" t="n">
        <f aca="false">AVERAGE(G34:G55)</f>
        <v>142.764705882353</v>
      </c>
      <c r="H56" s="22" t="n">
        <f aca="false">AVERAGE(H34:H55)</f>
        <v>28.9125</v>
      </c>
      <c r="I56" s="22" t="n">
        <f aca="false">AVERAGE(I34:I55)</f>
        <v>13.6812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1 DE MAY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8" t="n">
        <v>24.2</v>
      </c>
      <c r="F61" s="48" t="n">
        <v>54</v>
      </c>
      <c r="G61" s="48" t="n">
        <v>207.8</v>
      </c>
      <c r="H61" s="49" t="n">
        <v>31.1</v>
      </c>
      <c r="I61" s="49" t="n">
        <v>16.8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16.2</v>
      </c>
      <c r="F62" s="21" t="n">
        <v>40.6</v>
      </c>
      <c r="G62" s="21" t="n">
        <v>152</v>
      </c>
      <c r="H62" s="22" t="n">
        <v>30.7</v>
      </c>
      <c r="I62" s="22" t="n">
        <v>16.6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2.2</v>
      </c>
      <c r="F63" s="21" t="n">
        <v>38.4</v>
      </c>
      <c r="G63" s="21" t="n">
        <v>177.8</v>
      </c>
      <c r="H63" s="22" t="n">
        <v>27.1</v>
      </c>
      <c r="I63" s="22" t="n">
        <v>17.6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1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7</v>
      </c>
      <c r="D65" s="41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1.4</v>
      </c>
      <c r="G66" s="21" t="n">
        <v>93.6</v>
      </c>
      <c r="H66" s="22" t="n">
        <v>29.9</v>
      </c>
      <c r="I66" s="22" t="n">
        <v>18.8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8" t="n">
        <v>0</v>
      </c>
      <c r="F67" s="21" t="n">
        <v>30.6</v>
      </c>
      <c r="G67" s="21" t="n">
        <v>188</v>
      </c>
      <c r="H67" s="49" t="n">
        <v>30.8</v>
      </c>
      <c r="I67" s="49" t="n">
        <v>18.1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24</v>
      </c>
      <c r="F68" s="21" t="n">
        <v>50</v>
      </c>
      <c r="G68" s="21" t="n">
        <v>138.5</v>
      </c>
      <c r="H68" s="22" t="n">
        <v>32</v>
      </c>
      <c r="I68" s="22" t="n">
        <v>16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8.6</v>
      </c>
      <c r="F69" s="21" t="n">
        <v>24.4</v>
      </c>
      <c r="G69" s="21" t="n">
        <v>84.1</v>
      </c>
      <c r="H69" s="22" t="n">
        <v>32.5</v>
      </c>
      <c r="I69" s="22" t="n">
        <v>16.8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1.8</v>
      </c>
      <c r="F70" s="21" t="n">
        <v>17.6</v>
      </c>
      <c r="G70" s="21" t="n">
        <v>160.6</v>
      </c>
      <c r="H70" s="22" t="n">
        <v>31</v>
      </c>
      <c r="I70" s="22" t="n">
        <v>18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9.625</v>
      </c>
      <c r="F71" s="21" t="n">
        <f aca="false">AVERAGE(F61:F70)</f>
        <v>32.125</v>
      </c>
      <c r="G71" s="21" t="n">
        <f aca="false">AVERAGE(G61:G70)</f>
        <v>150.3</v>
      </c>
      <c r="H71" s="22" t="n">
        <f aca="false">AVERAGE(H61:H70)</f>
        <v>30.6375</v>
      </c>
      <c r="I71" s="22" t="n">
        <f aca="false">AVERAGE(I61:I70)</f>
        <v>17.337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1 DE MAY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1</v>
      </c>
      <c r="D79" s="20" t="s">
        <v>89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2</v>
      </c>
      <c r="D80" s="20" t="s">
        <v>89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1"/>
      <c r="F82" s="61"/>
      <c r="G82" s="61"/>
      <c r="H82" s="67"/>
      <c r="I82" s="67"/>
      <c r="K82" s="52" t="n">
        <v>0</v>
      </c>
      <c r="L82" s="52" t="n">
        <v>0</v>
      </c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61"/>
      <c r="G83" s="61"/>
      <c r="H83" s="61"/>
      <c r="I83" s="61"/>
      <c r="K83" s="52" t="n">
        <v>0</v>
      </c>
      <c r="L83" s="52" t="n">
        <v>0</v>
      </c>
    </row>
    <row r="84" s="23" customFormat="true" ht="15" hidden="false" customHeight="true" outlineLevel="0" collapsed="false">
      <c r="B84" s="20" t="s">
        <v>18</v>
      </c>
      <c r="C84" s="20" t="s">
        <v>96</v>
      </c>
      <c r="D84" s="20" t="s">
        <v>97</v>
      </c>
      <c r="E84" s="21" t="n">
        <v>0</v>
      </c>
      <c r="F84" s="69" t="n">
        <v>0.2</v>
      </c>
      <c r="G84" s="69" t="n">
        <v>22.9</v>
      </c>
      <c r="H84" s="22" t="n">
        <v>35.6</v>
      </c>
      <c r="I84" s="22" t="n">
        <v>22.2</v>
      </c>
      <c r="K84" s="52" t="n">
        <v>0</v>
      </c>
      <c r="L84" s="52" t="n">
        <v>0</v>
      </c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9" t="n">
        <v>0</v>
      </c>
      <c r="F85" s="21" t="n">
        <v>0</v>
      </c>
      <c r="G85" s="21" t="n">
        <v>37.9</v>
      </c>
      <c r="H85" s="22" t="n">
        <v>36.7</v>
      </c>
      <c r="I85" s="22" t="n">
        <v>23.7</v>
      </c>
      <c r="K85" s="52" t="n">
        <v>0</v>
      </c>
      <c r="L85" s="52" t="n">
        <v>37.9</v>
      </c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1" t="n">
        <v>1</v>
      </c>
      <c r="F86" s="21" t="n">
        <v>5.4</v>
      </c>
      <c r="G86" s="21" t="n">
        <v>191.9</v>
      </c>
      <c r="H86" s="22" t="n">
        <v>35.4</v>
      </c>
      <c r="I86" s="22" t="n">
        <v>24.2</v>
      </c>
      <c r="K86" s="52" t="n">
        <v>4.4</v>
      </c>
      <c r="L86" s="52" t="n">
        <v>190.9</v>
      </c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70"/>
      <c r="F87" s="24"/>
      <c r="G87" s="24"/>
      <c r="H87" s="71"/>
      <c r="I87" s="71"/>
      <c r="K87" s="52" t="n">
        <v>0</v>
      </c>
      <c r="L87" s="52" t="n">
        <v>0</v>
      </c>
    </row>
    <row r="88" s="23" customFormat="true" ht="12.75" hidden="false" customHeight="true" outlineLevel="0" collapsed="false">
      <c r="B88" s="41" t="s">
        <v>18</v>
      </c>
      <c r="C88" s="20" t="s">
        <v>101</v>
      </c>
      <c r="D88" s="20" t="s">
        <v>102</v>
      </c>
      <c r="E88" s="21" t="n">
        <v>0</v>
      </c>
      <c r="F88" s="21" t="n">
        <v>101.4</v>
      </c>
      <c r="G88" s="21" t="n">
        <v>176.2</v>
      </c>
      <c r="H88" s="72" t="n">
        <v>35.5</v>
      </c>
      <c r="I88" s="72" t="n">
        <v>21.5</v>
      </c>
      <c r="K88" s="52" t="n">
        <v>101.4</v>
      </c>
      <c r="L88" s="52" t="n">
        <v>176.2</v>
      </c>
    </row>
    <row r="89" s="23" customFormat="true" ht="12.75" hidden="false" customHeight="true" outlineLevel="0" collapsed="false">
      <c r="B89" s="41" t="s">
        <v>18</v>
      </c>
      <c r="C89" s="20" t="s">
        <v>103</v>
      </c>
      <c r="D89" s="20" t="s">
        <v>104</v>
      </c>
      <c r="E89" s="69" t="n">
        <v>0</v>
      </c>
      <c r="F89" s="21" t="n">
        <v>3.6</v>
      </c>
      <c r="G89" s="21" t="n">
        <v>93.1</v>
      </c>
      <c r="H89" s="72" t="n">
        <v>35.2</v>
      </c>
      <c r="I89" s="72" t="n">
        <v>21.6</v>
      </c>
      <c r="K89" s="52" t="n">
        <v>3.6</v>
      </c>
      <c r="L89" s="52" t="n">
        <v>93.1</v>
      </c>
    </row>
    <row r="90" s="23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70"/>
      <c r="F90" s="24"/>
      <c r="G90" s="24"/>
      <c r="H90" s="71"/>
      <c r="I90" s="71"/>
      <c r="K90" s="52" t="n">
        <v>0</v>
      </c>
      <c r="L90" s="52" t="n">
        <v>0</v>
      </c>
    </row>
    <row r="91" s="23" customFormat="true" ht="12.75" hidden="false" customHeight="true" outlineLevel="0" collapsed="false">
      <c r="B91" s="41" t="s">
        <v>18</v>
      </c>
      <c r="C91" s="20" t="s">
        <v>106</v>
      </c>
      <c r="D91" s="20" t="s">
        <v>107</v>
      </c>
      <c r="E91" s="69" t="n">
        <v>0</v>
      </c>
      <c r="F91" s="21" t="n">
        <v>0.4</v>
      </c>
      <c r="G91" s="21" t="n">
        <v>61</v>
      </c>
      <c r="H91" s="72" t="n">
        <v>33.7</v>
      </c>
      <c r="I91" s="72" t="n">
        <v>22</v>
      </c>
      <c r="K91" s="52" t="n">
        <v>0.4</v>
      </c>
      <c r="L91" s="52" t="n">
        <v>61</v>
      </c>
    </row>
    <row r="92" s="23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70"/>
      <c r="F92" s="24"/>
      <c r="G92" s="24"/>
      <c r="H92" s="25"/>
      <c r="I92" s="25"/>
      <c r="K92" s="52" t="n">
        <v>0</v>
      </c>
      <c r="L92" s="52" t="n">
        <v>0</v>
      </c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61</v>
      </c>
      <c r="F93" s="21" t="n">
        <v>171</v>
      </c>
      <c r="G93" s="21" t="n">
        <v>345</v>
      </c>
      <c r="H93" s="22" t="n">
        <v>35</v>
      </c>
      <c r="I93" s="22" t="n">
        <v>19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.1</v>
      </c>
      <c r="F94" s="21" t="n">
        <v>328</v>
      </c>
      <c r="G94" s="21" t="n">
        <v>801.1</v>
      </c>
      <c r="H94" s="22" t="n">
        <v>32.7</v>
      </c>
      <c r="I94" s="22" t="n">
        <v>21.9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1.4</v>
      </c>
      <c r="F95" s="21" t="n">
        <v>9.4</v>
      </c>
      <c r="G95" s="21" t="n">
        <v>354.5</v>
      </c>
      <c r="H95" s="22" t="n">
        <v>35</v>
      </c>
      <c r="I95" s="22" t="n">
        <v>22</v>
      </c>
      <c r="K95" s="52" t="n">
        <v>8</v>
      </c>
      <c r="L95" s="52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105</v>
      </c>
      <c r="F96" s="21" t="n">
        <v>348.2</v>
      </c>
      <c r="G96" s="21" t="n">
        <v>558.7</v>
      </c>
      <c r="H96" s="22" t="n">
        <v>36</v>
      </c>
      <c r="I96" s="22" t="n">
        <v>21</v>
      </c>
      <c r="K96" s="52" t="n">
        <v>243.2</v>
      </c>
      <c r="L96" s="52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25.3</v>
      </c>
      <c r="F97" s="21" t="n">
        <v>97.7</v>
      </c>
      <c r="G97" s="21" t="n">
        <v>371.8</v>
      </c>
      <c r="H97" s="22" t="n">
        <v>33</v>
      </c>
      <c r="I97" s="22" t="n">
        <v>20</v>
      </c>
      <c r="K97" s="52" t="n">
        <v>67.6</v>
      </c>
      <c r="L97" s="52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10.7</v>
      </c>
      <c r="F98" s="21" t="n">
        <v>145.5</v>
      </c>
      <c r="G98" s="21" t="n">
        <v>304.5</v>
      </c>
      <c r="H98" s="22" t="n">
        <v>33</v>
      </c>
      <c r="I98" s="22" t="n">
        <v>20</v>
      </c>
      <c r="K98" s="52" t="n">
        <v>133.8</v>
      </c>
      <c r="L98" s="52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94.4</v>
      </c>
      <c r="F99" s="21" t="n">
        <v>203.3</v>
      </c>
      <c r="G99" s="21" t="n">
        <v>335.3</v>
      </c>
      <c r="H99" s="22" t="n">
        <v>35</v>
      </c>
      <c r="I99" s="22" t="n">
        <v>21.5</v>
      </c>
      <c r="K99" s="52" t="n">
        <v>108.9</v>
      </c>
      <c r="L99" s="52" t="n">
        <v>240.9</v>
      </c>
    </row>
    <row r="100" s="23" customFormat="true" ht="12.75" hidden="true" customHeight="true" outlineLevel="0" collapsed="false">
      <c r="B100" s="20" t="s">
        <v>33</v>
      </c>
      <c r="C100" s="20" t="s">
        <v>120</v>
      </c>
      <c r="D100" s="20" t="s">
        <v>89</v>
      </c>
      <c r="E100" s="24"/>
      <c r="F100" s="24" t="n">
        <v>169.4</v>
      </c>
      <c r="G100" s="24" t="n">
        <v>262.9</v>
      </c>
      <c r="H100" s="25"/>
      <c r="I100" s="25"/>
      <c r="K100" s="52" t="n">
        <v>169.4</v>
      </c>
      <c r="L100" s="52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1.3</v>
      </c>
      <c r="F101" s="21" t="n">
        <v>60.8</v>
      </c>
      <c r="G101" s="21" t="n">
        <v>260.2</v>
      </c>
      <c r="H101" s="22" t="n">
        <v>34.5</v>
      </c>
      <c r="I101" s="22" t="n">
        <v>23</v>
      </c>
      <c r="K101" s="52" t="n">
        <v>59.5</v>
      </c>
      <c r="L101" s="52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61.8</v>
      </c>
      <c r="F102" s="21" t="n">
        <v>64.4</v>
      </c>
      <c r="G102" s="21" t="n">
        <v>227.7</v>
      </c>
      <c r="H102" s="22" t="n">
        <v>34.5</v>
      </c>
      <c r="I102" s="22" t="n">
        <v>25</v>
      </c>
      <c r="K102" s="52" t="n">
        <v>0</v>
      </c>
      <c r="L102" s="52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90.8</v>
      </c>
      <c r="F103" s="21" t="n">
        <v>484.3</v>
      </c>
      <c r="G103" s="21" t="n">
        <v>1057.1</v>
      </c>
      <c r="H103" s="22" t="n">
        <v>31.5</v>
      </c>
      <c r="I103" s="22" t="n">
        <v>21.5</v>
      </c>
      <c r="K103" s="52" t="n">
        <v>390.5</v>
      </c>
      <c r="L103" s="52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10.2</v>
      </c>
      <c r="F104" s="21" t="n">
        <v>28.9</v>
      </c>
      <c r="G104" s="21" t="n">
        <v>290.9</v>
      </c>
      <c r="H104" s="22" t="n">
        <v>35.5</v>
      </c>
      <c r="I104" s="22" t="n">
        <v>22.5</v>
      </c>
      <c r="K104" s="52" t="n">
        <v>18.7</v>
      </c>
      <c r="L104" s="52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147.6</v>
      </c>
      <c r="F105" s="21" t="n">
        <v>283.8</v>
      </c>
      <c r="G105" s="21" t="n">
        <v>740.4</v>
      </c>
      <c r="H105" s="22" t="n">
        <v>32.5</v>
      </c>
      <c r="I105" s="22" t="n">
        <v>21</v>
      </c>
      <c r="K105" s="52" t="n">
        <v>136.2</v>
      </c>
      <c r="L105" s="52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19.2</v>
      </c>
      <c r="F106" s="21" t="n">
        <v>161.5</v>
      </c>
      <c r="G106" s="21" t="n">
        <v>445.4</v>
      </c>
      <c r="H106" s="22" t="n">
        <v>33</v>
      </c>
      <c r="I106" s="22" t="n">
        <v>21</v>
      </c>
      <c r="K106" s="52" t="n">
        <v>139.5</v>
      </c>
      <c r="L106" s="52" t="n">
        <v>423.4</v>
      </c>
    </row>
    <row r="107" customFormat="false" ht="14.25" hidden="false" customHeight="true" outlineLevel="0" collapsed="false">
      <c r="D107" s="73"/>
      <c r="E107" s="74" t="n">
        <f aca="false">AVERAGE(E84:E106)</f>
        <v>33.1473684210526</v>
      </c>
      <c r="F107" s="21" t="n">
        <f aca="false">AVERAGE(F85:F106)</f>
        <v>140.368421052632</v>
      </c>
      <c r="G107" s="21" t="n">
        <f aca="false">AVERAGE(G84:G106)</f>
        <v>346.925</v>
      </c>
      <c r="H107" s="75" t="n">
        <f aca="false">AVERAGE(H84:H106)</f>
        <v>34.3842105263158</v>
      </c>
      <c r="I107" s="75" t="n">
        <f aca="false">AVERAGE(I84:I106)</f>
        <v>21.8210526315789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8</v>
      </c>
      <c r="C109" s="6"/>
      <c r="D109" s="6"/>
      <c r="E109" s="77" t="s">
        <v>129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0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1</v>
      </c>
      <c r="B1" s="81" t="s">
        <v>132</v>
      </c>
      <c r="C1" s="81" t="s">
        <v>133</v>
      </c>
      <c r="E1" s="80" t="s">
        <v>131</v>
      </c>
      <c r="F1" s="81" t="s">
        <v>132</v>
      </c>
      <c r="G1" s="81" t="s">
        <v>133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5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6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0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4</v>
      </c>
      <c r="B5" s="85" t="n">
        <v>19.8</v>
      </c>
      <c r="C5" s="86" t="n">
        <v>-6.5</v>
      </c>
      <c r="E5" s="91" t="s">
        <v>72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2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8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0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4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2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3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4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5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8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0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1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6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4</v>
      </c>
      <c r="B19" s="85" t="n">
        <v>22.2</v>
      </c>
      <c r="C19" s="86" t="n">
        <v>-8.7</v>
      </c>
      <c r="E19" s="88" t="s">
        <v>108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5</v>
      </c>
      <c r="B20" s="85" t="n">
        <v>22</v>
      </c>
      <c r="C20" s="86" t="n">
        <v>-7.9</v>
      </c>
      <c r="E20" s="91" t="s">
        <v>110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7</v>
      </c>
      <c r="B21" s="85" t="n">
        <v>21.7</v>
      </c>
      <c r="C21" s="86" t="n">
        <v>-5.1</v>
      </c>
      <c r="E21" s="82" t="s">
        <v>111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8</v>
      </c>
      <c r="B22" s="98" t="n">
        <v>22.6</v>
      </c>
      <c r="C22" s="99" t="n">
        <v>-0.7</v>
      </c>
      <c r="E22" s="87" t="s">
        <v>114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19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7</v>
      </c>
      <c r="B24" s="85" t="n">
        <v>22</v>
      </c>
      <c r="C24" s="86" t="n">
        <v>-4</v>
      </c>
      <c r="E24" s="87" t="s">
        <v>120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1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2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1</v>
      </c>
      <c r="B27" s="92" t="n">
        <v>22.1</v>
      </c>
      <c r="C27" s="93" t="n">
        <v>-0.6</v>
      </c>
      <c r="E27" s="87" t="s">
        <v>123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3</v>
      </c>
      <c r="B28" s="85" t="n">
        <v>23</v>
      </c>
      <c r="C28" s="86" t="n">
        <v>1</v>
      </c>
      <c r="E28" s="97" t="s">
        <v>113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6</v>
      </c>
      <c r="F11" s="112" t="s">
        <v>137</v>
      </c>
      <c r="G11" s="112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13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5</v>
      </c>
      <c r="D70" s="113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7</v>
      </c>
      <c r="D71" s="113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8</v>
      </c>
      <c r="D72" s="113" t="s">
        <v>89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0</v>
      </c>
      <c r="D73" s="113" t="s">
        <v>89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1</v>
      </c>
      <c r="D74" s="117" t="s">
        <v>89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2</v>
      </c>
      <c r="D75" s="117" t="s">
        <v>89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3</v>
      </c>
      <c r="D76" s="117" t="s">
        <v>89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4</v>
      </c>
      <c r="D77" s="113" t="s">
        <v>95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5</v>
      </c>
      <c r="D78" s="113" t="s">
        <v>95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5</v>
      </c>
      <c r="D85" s="119" t="s">
        <v>104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69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8</v>
      </c>
      <c r="D87" s="119" t="s">
        <v>109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8</v>
      </c>
      <c r="C104" s="6"/>
      <c r="D104" s="6"/>
      <c r="E104" s="77" t="s">
        <v>129</v>
      </c>
      <c r="F104" s="77"/>
      <c r="G104" s="77"/>
    </row>
    <row r="105" customFormat="false" ht="12.75" hidden="false" customHeight="false" outlineLevel="0" collapsed="false">
      <c r="B105" s="79" t="s">
        <v>130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0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5-22T15:04:16Z</cp:lastPrinted>
  <dcterms:modified xsi:type="dcterms:W3CDTF">2015-05-22T15:05:48Z</dcterms:modified>
  <cp:revision>0</cp:revision>
  <dc:subject/>
  <dc:title/>
</cp:coreProperties>
</file>