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0 de Mayo de 2015</t>
  </si>
  <si>
    <t xml:space="preserve">En la zona centro se registró precipitación en Villa de Reyes con un acumulado al día de 10.4 mm, Soledad de G. S. 10.0 mm y San Luis Potosí 4.9 mm; para la región Altiplano llegó hasta los 30.0 mm en Matehuala, le siguió Villa de Gpe con 23.8 mm. La zona Media también registró lluvias fuertes con un acumulado de lluvia de 20.0 mm en Rioverde y 9.6 mm en Cerritos.   En la zona Huasteca se tuvo menos actividad pluvial alcanzando 2.9 mm de lluvia al día en Axtla de T. y 2.6 mm en Cd, Valles.   Probabilidad de lluvia fuerte en los próximos dias con bancos de niebla.  </t>
  </si>
  <si>
    <t xml:space="preserve">BOLETIN AGROCLIMÁTICO - CAMPO POTOSINO</t>
  </si>
  <si>
    <t xml:space="preserve">FECHA DE REPORTE:</t>
  </si>
  <si>
    <t xml:space="preserve">20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D</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5"/>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6717107"/>
        <c:axId val="52297132"/>
      </c:lineChart>
      <c:catAx>
        <c:axId val="667171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297132"/>
        <c:crossesAt val="0"/>
        <c:auto val="1"/>
        <c:lblAlgn val="ctr"/>
        <c:lblOffset val="100"/>
        <c:noMultiLvlLbl val="0"/>
      </c:catAx>
      <c:valAx>
        <c:axId val="52297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17107"/>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9257803"/>
        <c:axId val="51805974"/>
      </c:lineChart>
      <c:catAx>
        <c:axId val="892578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805974"/>
        <c:crossesAt val="0"/>
        <c:auto val="1"/>
        <c:lblAlgn val="ctr"/>
        <c:lblOffset val="100"/>
        <c:noMultiLvlLbl val="0"/>
      </c:catAx>
      <c:valAx>
        <c:axId val="518059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57803"/>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I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77.25" hidden="false" customHeight="true" outlineLevel="0" collapsed="false">
      <c r="B7" s="10" t="s">
        <v>3</v>
      </c>
      <c r="C7" s="10"/>
      <c r="D7" s="10"/>
      <c r="E7" s="10"/>
      <c r="F7" s="10"/>
      <c r="G7" s="10"/>
      <c r="H7" s="10"/>
      <c r="I7" s="10"/>
    </row>
    <row r="8" customFormat="false" ht="80.25" hidden="false" customHeight="true" outlineLevel="0" collapsed="false">
      <c r="B8" s="11" t="s">
        <v>4</v>
      </c>
      <c r="C8" s="11"/>
      <c r="D8" s="11"/>
      <c r="E8" s="11"/>
      <c r="F8" s="11"/>
      <c r="G8" s="11"/>
      <c r="H8" s="11"/>
      <c r="I8" s="11"/>
    </row>
    <row r="9" customFormat="false" ht="74.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8</v>
      </c>
      <c r="F17" s="21" t="n">
        <v>44.4</v>
      </c>
      <c r="G17" s="21" t="n">
        <v>184.6</v>
      </c>
      <c r="H17" s="22" t="n">
        <v>32.1</v>
      </c>
      <c r="I17" s="22" t="n">
        <v>12.4</v>
      </c>
    </row>
    <row r="18" customFormat="false" ht="12.75" hidden="false" customHeight="true" outlineLevel="0" collapsed="false">
      <c r="B18" s="20" t="s">
        <v>18</v>
      </c>
      <c r="C18" s="20" t="s">
        <v>21</v>
      </c>
      <c r="D18" s="20" t="s">
        <v>22</v>
      </c>
      <c r="E18" s="21" t="n">
        <v>0.2</v>
      </c>
      <c r="F18" s="21" t="n">
        <v>104.6</v>
      </c>
      <c r="G18" s="21" t="n">
        <v>174</v>
      </c>
      <c r="H18" s="22" t="n">
        <v>34.2</v>
      </c>
      <c r="I18" s="22" t="n">
        <v>13.6</v>
      </c>
    </row>
    <row r="19" s="23" customFormat="true" ht="12.75" hidden="false" customHeight="true" outlineLevel="0" collapsed="false">
      <c r="B19" s="20" t="s">
        <v>18</v>
      </c>
      <c r="C19" s="20" t="s">
        <v>23</v>
      </c>
      <c r="D19" s="20" t="s">
        <v>24</v>
      </c>
      <c r="E19" s="21" t="n">
        <v>0.2</v>
      </c>
      <c r="F19" s="21" t="n">
        <v>56.6</v>
      </c>
      <c r="G19" s="21" t="n">
        <v>65.4</v>
      </c>
      <c r="H19" s="22" t="n">
        <v>32.5</v>
      </c>
      <c r="I19" s="22" t="n">
        <v>13.7</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6</v>
      </c>
      <c r="F21" s="21" t="n">
        <v>101.4</v>
      </c>
      <c r="G21" s="21" t="n">
        <v>102</v>
      </c>
      <c r="H21" s="22" t="n">
        <v>31.3</v>
      </c>
      <c r="I21" s="22" t="n">
        <v>11.9</v>
      </c>
    </row>
    <row r="22" customFormat="false" ht="12.75" hidden="false" customHeight="true" outlineLevel="0" collapsed="false">
      <c r="B22" s="20" t="s">
        <v>18</v>
      </c>
      <c r="C22" s="20" t="s">
        <v>29</v>
      </c>
      <c r="D22" s="20" t="s">
        <v>28</v>
      </c>
      <c r="E22" s="21" t="n">
        <v>0</v>
      </c>
      <c r="F22" s="21" t="n">
        <v>51.4</v>
      </c>
      <c r="G22" s="21" t="n">
        <v>162.6</v>
      </c>
      <c r="H22" s="22" t="n">
        <v>28.8</v>
      </c>
      <c r="I22" s="22" t="n">
        <v>10.8</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10.4</v>
      </c>
      <c r="F25" s="21" t="n">
        <v>101.3</v>
      </c>
      <c r="G25" s="21" t="n">
        <v>185.5</v>
      </c>
      <c r="H25" s="22" t="n">
        <v>31</v>
      </c>
      <c r="I25" s="22" t="n">
        <v>11</v>
      </c>
    </row>
    <row r="26" customFormat="false" ht="12.75" hidden="false" customHeight="true" outlineLevel="0" collapsed="false">
      <c r="B26" s="20" t="s">
        <v>33</v>
      </c>
      <c r="C26" s="20" t="s">
        <v>35</v>
      </c>
      <c r="D26" s="20" t="s">
        <v>35</v>
      </c>
      <c r="E26" s="21" t="n">
        <v>4.9</v>
      </c>
      <c r="F26" s="21" t="n">
        <v>79.2</v>
      </c>
      <c r="G26" s="21" t="n">
        <v>178.7</v>
      </c>
      <c r="H26" s="22" t="n">
        <v>32.2</v>
      </c>
      <c r="I26" s="22" t="n">
        <v>13</v>
      </c>
    </row>
    <row r="27" customFormat="false" ht="12.75" hidden="false" customHeight="true" outlineLevel="0" collapsed="false">
      <c r="B27" s="20" t="s">
        <v>33</v>
      </c>
      <c r="C27" s="20" t="s">
        <v>36</v>
      </c>
      <c r="D27" s="20" t="s">
        <v>37</v>
      </c>
      <c r="E27" s="21" t="n">
        <v>10</v>
      </c>
      <c r="F27" s="21" t="n">
        <v>52.7</v>
      </c>
      <c r="G27" s="21" t="n">
        <v>164.4</v>
      </c>
      <c r="H27" s="22" t="n">
        <v>30</v>
      </c>
      <c r="I27" s="22" t="n">
        <v>14</v>
      </c>
    </row>
    <row r="28" customFormat="false" ht="15" hidden="true" customHeight="true" outlineLevel="0" collapsed="false">
      <c r="B28" s="20" t="s">
        <v>33</v>
      </c>
      <c r="C28" s="20" t="s">
        <v>38</v>
      </c>
      <c r="D28" s="27" t="s">
        <v>39</v>
      </c>
      <c r="E28" s="28"/>
      <c r="F28" s="24" t="n">
        <v>16.1</v>
      </c>
      <c r="G28" s="24" t="n">
        <v>53.9</v>
      </c>
      <c r="H28" s="29"/>
      <c r="I28" s="29"/>
      <c r="J28" s="23"/>
    </row>
    <row r="29" customFormat="false" ht="13.15" hidden="false" customHeight="true" outlineLevel="0" collapsed="false">
      <c r="B29" s="23"/>
      <c r="C29" s="23"/>
      <c r="D29" s="23"/>
      <c r="E29" s="30" t="n">
        <f aca="false">AVERAGE(E17:E28)</f>
        <v>3.3875</v>
      </c>
      <c r="F29" s="30" t="n">
        <f aca="false">AVERAGE(F17:F28)</f>
        <v>67.5222222222222</v>
      </c>
      <c r="G29" s="30" t="n">
        <f aca="false">AVERAGE(G17:G28)</f>
        <v>141.233333333333</v>
      </c>
      <c r="H29" s="31" t="n">
        <f aca="false">AVERAGE(H17:H28)</f>
        <v>31.5125</v>
      </c>
      <c r="I29" s="31" t="n">
        <f aca="false">AVERAGE(I17:I28)</f>
        <v>12.5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0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6.2</v>
      </c>
      <c r="F34" s="21" t="n">
        <v>41.2</v>
      </c>
      <c r="G34" s="21" t="n">
        <v>178.6</v>
      </c>
      <c r="H34" s="22" t="n">
        <v>34.6</v>
      </c>
      <c r="I34" s="22" t="n">
        <v>14</v>
      </c>
    </row>
    <row r="35" s="23" customFormat="true" ht="12.75" hidden="false" customHeight="true" outlineLevel="0" collapsed="false">
      <c r="B35" s="20" t="s">
        <v>18</v>
      </c>
      <c r="C35" s="20" t="s">
        <v>43</v>
      </c>
      <c r="D35" s="20" t="s">
        <v>44</v>
      </c>
      <c r="E35" s="21" t="n">
        <v>0.2</v>
      </c>
      <c r="F35" s="21" t="n">
        <v>36</v>
      </c>
      <c r="G35" s="21" t="n">
        <v>152.2</v>
      </c>
      <c r="H35" s="22" t="n">
        <v>32.8</v>
      </c>
      <c r="I35" s="22" t="n">
        <v>13.4</v>
      </c>
    </row>
    <row r="36" s="23" customFormat="true" ht="12.75" hidden="false" customHeight="true" outlineLevel="0" collapsed="false">
      <c r="B36" s="20" t="s">
        <v>18</v>
      </c>
      <c r="C36" s="20" t="s">
        <v>45</v>
      </c>
      <c r="D36" s="20" t="s">
        <v>42</v>
      </c>
      <c r="E36" s="21" t="n">
        <v>30</v>
      </c>
      <c r="F36" s="21" t="n">
        <v>68.2</v>
      </c>
      <c r="G36" s="21" t="n">
        <v>187.4</v>
      </c>
      <c r="H36" s="22" t="n">
        <v>31.8</v>
      </c>
      <c r="I36" s="22" t="n">
        <v>13.1</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n">
        <v>0</v>
      </c>
      <c r="G38" s="21" t="n">
        <v>0</v>
      </c>
      <c r="H38" s="22" t="n">
        <v>31.5</v>
      </c>
      <c r="I38" s="22" t="n">
        <v>10.6</v>
      </c>
    </row>
    <row r="39" s="23" customFormat="true" ht="12.75" hidden="false" customHeight="true" outlineLevel="0" collapsed="false">
      <c r="B39" s="20" t="s">
        <v>18</v>
      </c>
      <c r="C39" s="20" t="s">
        <v>49</v>
      </c>
      <c r="D39" s="20" t="s">
        <v>50</v>
      </c>
      <c r="E39" s="21" t="n">
        <v>0</v>
      </c>
      <c r="F39" s="21" t="n">
        <v>2.8</v>
      </c>
      <c r="G39" s="21" t="n">
        <v>4.6</v>
      </c>
      <c r="H39" s="22" t="n">
        <v>31.3</v>
      </c>
      <c r="I39" s="22" t="n">
        <v>11.6</v>
      </c>
    </row>
    <row r="40" s="23" customFormat="true" ht="12.75" hidden="false" customHeight="true" outlineLevel="0" collapsed="false">
      <c r="B40" s="20" t="s">
        <v>18</v>
      </c>
      <c r="C40" s="20" t="s">
        <v>51</v>
      </c>
      <c r="D40" s="20" t="s">
        <v>51</v>
      </c>
      <c r="E40" s="21" t="n">
        <v>2.4</v>
      </c>
      <c r="F40" s="21" t="n">
        <v>58.6</v>
      </c>
      <c r="G40" s="21" t="n">
        <v>154.6</v>
      </c>
      <c r="H40" s="22" t="n">
        <v>31.4</v>
      </c>
      <c r="I40" s="22" t="n">
        <v>12.6</v>
      </c>
    </row>
    <row r="41" s="23" customFormat="true" ht="12.75" hidden="false" customHeight="true" outlineLevel="0" collapsed="false">
      <c r="B41" s="20" t="s">
        <v>18</v>
      </c>
      <c r="C41" s="20" t="s">
        <v>52</v>
      </c>
      <c r="D41" s="20" t="s">
        <v>53</v>
      </c>
      <c r="E41" s="21" t="n">
        <v>0.4</v>
      </c>
      <c r="F41" s="21" t="n">
        <v>33.4</v>
      </c>
      <c r="G41" s="21" t="n">
        <v>95.4</v>
      </c>
      <c r="H41" s="22" t="n">
        <v>32.9</v>
      </c>
      <c r="I41" s="22" t="n">
        <v>11.3</v>
      </c>
    </row>
    <row r="42" s="23" customFormat="true" ht="12.75" hidden="false" customHeight="true" outlineLevel="0" collapsed="false">
      <c r="B42" s="20" t="s">
        <v>18</v>
      </c>
      <c r="C42" s="20" t="s">
        <v>43</v>
      </c>
      <c r="D42" s="20" t="s">
        <v>53</v>
      </c>
      <c r="E42" s="21" t="n">
        <v>0</v>
      </c>
      <c r="F42" s="21" t="n">
        <v>5.2</v>
      </c>
      <c r="G42" s="21" t="n">
        <v>74</v>
      </c>
      <c r="H42" s="22" t="n">
        <v>28.2</v>
      </c>
      <c r="I42" s="22" t="n">
        <v>12.5</v>
      </c>
    </row>
    <row r="43" s="40" customFormat="true" ht="12.75" hidden="false" customHeight="true" outlineLevel="0" collapsed="false">
      <c r="B43" s="27" t="s">
        <v>18</v>
      </c>
      <c r="C43" s="27" t="s">
        <v>54</v>
      </c>
      <c r="D43" s="27" t="s">
        <v>53</v>
      </c>
      <c r="E43" s="21" t="n">
        <v>0</v>
      </c>
      <c r="F43" s="21" t="n">
        <v>2.4</v>
      </c>
      <c r="G43" s="21" t="n">
        <v>3.6</v>
      </c>
      <c r="H43" s="22" t="n">
        <v>32.8</v>
      </c>
      <c r="I43" s="22" t="n">
        <v>12</v>
      </c>
    </row>
    <row r="44" s="23" customFormat="true" ht="12.75" hidden="false" customHeight="true" outlineLevel="0" collapsed="false">
      <c r="B44" s="20" t="s">
        <v>18</v>
      </c>
      <c r="C44" s="20" t="s">
        <v>55</v>
      </c>
      <c r="D44" s="20" t="s">
        <v>56</v>
      </c>
      <c r="E44" s="21" t="n">
        <v>1</v>
      </c>
      <c r="F44" s="21" t="n">
        <v>21.6</v>
      </c>
      <c r="G44" s="21" t="n">
        <v>115.4</v>
      </c>
      <c r="H44" s="22" t="n">
        <v>32.2</v>
      </c>
      <c r="I44" s="22" t="n">
        <v>12</v>
      </c>
    </row>
    <row r="45" s="23" customFormat="true" ht="12.75" hidden="false" customHeight="true" outlineLevel="0" collapsed="false">
      <c r="B45" s="20" t="s">
        <v>18</v>
      </c>
      <c r="C45" s="20" t="s">
        <v>57</v>
      </c>
      <c r="D45" s="20" t="s">
        <v>44</v>
      </c>
      <c r="E45" s="21" t="n">
        <v>23.8</v>
      </c>
      <c r="F45" s="21" t="n">
        <v>32.4</v>
      </c>
      <c r="G45" s="21" t="n">
        <v>178.6</v>
      </c>
      <c r="H45" s="22" t="n">
        <v>34.2</v>
      </c>
      <c r="I45" s="22" t="n">
        <v>14.7</v>
      </c>
    </row>
    <row r="46" s="23" customFormat="true" ht="12.75" hidden="false" customHeight="true" outlineLevel="0" collapsed="false">
      <c r="B46" s="20" t="s">
        <v>18</v>
      </c>
      <c r="C46" s="20" t="s">
        <v>58</v>
      </c>
      <c r="D46" s="20" t="s">
        <v>59</v>
      </c>
      <c r="E46" s="21" t="n">
        <v>6.4</v>
      </c>
      <c r="F46" s="21" t="n">
        <v>17.2</v>
      </c>
      <c r="G46" s="21" t="n">
        <v>133.2</v>
      </c>
      <c r="H46" s="22" t="n">
        <v>34.9</v>
      </c>
      <c r="I46" s="22" t="n">
        <v>15.4</v>
      </c>
    </row>
    <row r="47" s="23" customFormat="true" ht="12.75" hidden="false" customHeight="true" outlineLevel="0" collapsed="false">
      <c r="B47" s="20" t="s">
        <v>18</v>
      </c>
      <c r="C47" s="20" t="s">
        <v>60</v>
      </c>
      <c r="D47" s="20" t="s">
        <v>56</v>
      </c>
      <c r="E47" s="21" t="n">
        <v>0</v>
      </c>
      <c r="F47" s="21" t="n">
        <v>31</v>
      </c>
      <c r="G47" s="21" t="n">
        <v>170.2</v>
      </c>
      <c r="H47" s="22" t="n">
        <v>28.6</v>
      </c>
      <c r="I47" s="22" t="n">
        <v>12.8</v>
      </c>
    </row>
    <row r="48" s="23" customFormat="true" ht="12.75" hidden="false" customHeight="true" outlineLevel="0" collapsed="false">
      <c r="B48" s="20" t="s">
        <v>18</v>
      </c>
      <c r="C48" s="20" t="s">
        <v>61</v>
      </c>
      <c r="D48" s="20" t="s">
        <v>56</v>
      </c>
      <c r="E48" s="21" t="n">
        <v>0</v>
      </c>
      <c r="F48" s="21" t="n">
        <v>32</v>
      </c>
      <c r="G48" s="21" t="n">
        <v>188</v>
      </c>
      <c r="H48" s="22" t="n">
        <v>30</v>
      </c>
      <c r="I48" s="22" t="n">
        <v>12.7</v>
      </c>
    </row>
    <row r="49" s="23" customFormat="true" ht="12.75" hidden="true" customHeight="true" outlineLevel="0" collapsed="false">
      <c r="B49" s="20" t="s">
        <v>18</v>
      </c>
      <c r="C49" s="20" t="s">
        <v>62</v>
      </c>
      <c r="D49" s="20" t="s">
        <v>56</v>
      </c>
      <c r="E49" s="24"/>
      <c r="F49" s="24"/>
      <c r="G49" s="24"/>
      <c r="H49" s="25"/>
      <c r="I49" s="25"/>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8</v>
      </c>
      <c r="F51" s="21" t="n">
        <v>22.4</v>
      </c>
      <c r="G51" s="21" t="n">
        <v>130.8</v>
      </c>
      <c r="H51" s="22" t="n">
        <v>34.7</v>
      </c>
      <c r="I51" s="22" t="n">
        <v>14</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1" t="s">
        <v>42</v>
      </c>
      <c r="D53" s="20" t="s">
        <v>42</v>
      </c>
      <c r="E53" s="21" t="n">
        <v>4.2</v>
      </c>
      <c r="F53" s="21" t="n">
        <v>37.4</v>
      </c>
      <c r="G53" s="21" t="n">
        <v>255.5</v>
      </c>
      <c r="H53" s="22" t="n">
        <v>33</v>
      </c>
      <c r="I53" s="22" t="n">
        <v>14</v>
      </c>
    </row>
    <row r="54" s="23" customFormat="true" ht="15" hidden="false" customHeight="true" outlineLevel="0" collapsed="false">
      <c r="B54" s="20" t="s">
        <v>33</v>
      </c>
      <c r="C54" s="41" t="s">
        <v>53</v>
      </c>
      <c r="D54" s="20" t="s">
        <v>53</v>
      </c>
      <c r="E54" s="21" t="n">
        <v>0</v>
      </c>
      <c r="F54" s="21" t="n">
        <v>0</v>
      </c>
      <c r="G54" s="21" t="n">
        <v>26</v>
      </c>
      <c r="H54" s="22" t="n">
        <v>31</v>
      </c>
      <c r="I54" s="22" t="n">
        <v>12</v>
      </c>
    </row>
    <row r="55" customFormat="false" ht="14.25" hidden="false" customHeight="true" outlineLevel="0" collapsed="false">
      <c r="B55" s="20" t="s">
        <v>33</v>
      </c>
      <c r="C55" s="20" t="s">
        <v>67</v>
      </c>
      <c r="D55" s="20" t="s">
        <v>67</v>
      </c>
      <c r="E55" s="21" t="n">
        <v>4.6</v>
      </c>
      <c r="F55" s="21" t="n">
        <v>31.5</v>
      </c>
      <c r="G55" s="21" t="n">
        <v>103.5</v>
      </c>
      <c r="H55" s="22" t="n">
        <v>31</v>
      </c>
      <c r="I55" s="22" t="n">
        <v>13</v>
      </c>
    </row>
    <row r="56" customFormat="false" ht="12.75" hidden="false" customHeight="false" outlineLevel="0" collapsed="false">
      <c r="E56" s="21" t="n">
        <f aca="false">AVERAGE(E34:E55)</f>
        <v>4.44444444444445</v>
      </c>
      <c r="F56" s="21" t="n">
        <f aca="false">AVERAGE(F34:F55)</f>
        <v>26.2944444444444</v>
      </c>
      <c r="G56" s="21" t="n">
        <f aca="false">AVERAGE(G34:G55)</f>
        <v>119.533333333333</v>
      </c>
      <c r="H56" s="22" t="n">
        <f aca="false">AVERAGE(H34:H55)</f>
        <v>32.05</v>
      </c>
      <c r="I56" s="22" t="n">
        <f aca="false">AVERAGE(I34:I55)</f>
        <v>12.8722222222222</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0 DE MAYO DE 2015</v>
      </c>
      <c r="I58" s="14"/>
    </row>
    <row r="59" customFormat="false" ht="25.5" hidden="false" customHeight="true" outlineLevel="0" collapsed="false">
      <c r="B59" s="43" t="s">
        <v>8</v>
      </c>
      <c r="C59" s="43" t="s">
        <v>68</v>
      </c>
      <c r="D59" s="43" t="s">
        <v>10</v>
      </c>
      <c r="E59" s="44" t="s">
        <v>69</v>
      </c>
      <c r="F59" s="44" t="s">
        <v>70</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1</v>
      </c>
      <c r="D61" s="41" t="s">
        <v>72</v>
      </c>
      <c r="E61" s="48" t="n">
        <v>9.6</v>
      </c>
      <c r="F61" s="48" t="n">
        <v>29.8</v>
      </c>
      <c r="G61" s="48" t="n">
        <v>183.6</v>
      </c>
      <c r="H61" s="49" t="n">
        <v>36.1</v>
      </c>
      <c r="I61" s="49" t="n">
        <v>16.4</v>
      </c>
    </row>
    <row r="62" s="23" customFormat="true" ht="12.75" hidden="false" customHeight="true" outlineLevel="0" collapsed="false">
      <c r="B62" s="20" t="s">
        <v>18</v>
      </c>
      <c r="C62" s="20" t="s">
        <v>73</v>
      </c>
      <c r="D62" s="20" t="s">
        <v>74</v>
      </c>
      <c r="E62" s="21" t="n">
        <v>20</v>
      </c>
      <c r="F62" s="21" t="n">
        <v>24.4</v>
      </c>
      <c r="G62" s="21" t="n">
        <v>135.8</v>
      </c>
      <c r="H62" s="22" t="n">
        <v>35.6</v>
      </c>
      <c r="I62" s="22" t="n">
        <v>18.1</v>
      </c>
    </row>
    <row r="63" s="23" customFormat="true" ht="12.75" hidden="false" customHeight="true" outlineLevel="0" collapsed="false">
      <c r="B63" s="20" t="s">
        <v>18</v>
      </c>
      <c r="C63" s="20" t="s">
        <v>75</v>
      </c>
      <c r="D63" s="20" t="s">
        <v>75</v>
      </c>
      <c r="E63" s="21" t="n">
        <v>0.2</v>
      </c>
      <c r="F63" s="21" t="n">
        <v>36.2</v>
      </c>
      <c r="G63" s="21" t="n">
        <v>175.6</v>
      </c>
      <c r="H63" s="22" t="n">
        <v>29.8</v>
      </c>
      <c r="I63" s="22" t="n">
        <v>17.8</v>
      </c>
    </row>
    <row r="64" s="23" customFormat="true" ht="12.75" hidden="true" customHeight="true" outlineLevel="0" collapsed="false">
      <c r="B64" s="20" t="s">
        <v>18</v>
      </c>
      <c r="C64" s="20" t="s">
        <v>76</v>
      </c>
      <c r="D64" s="41" t="s">
        <v>74</v>
      </c>
      <c r="E64" s="24"/>
      <c r="F64" s="24"/>
      <c r="G64" s="24"/>
      <c r="H64" s="25"/>
      <c r="I64" s="25"/>
    </row>
    <row r="65" customFormat="false" ht="12.75" hidden="true" customHeight="true" outlineLevel="0" collapsed="false">
      <c r="B65" s="50" t="s">
        <v>18</v>
      </c>
      <c r="C65" s="51" t="s">
        <v>77</v>
      </c>
      <c r="D65" s="41" t="s">
        <v>78</v>
      </c>
      <c r="E65" s="24"/>
      <c r="F65" s="24"/>
      <c r="G65" s="24"/>
      <c r="H65" s="25"/>
      <c r="I65" s="25"/>
    </row>
    <row r="66" customFormat="false" ht="12.75" hidden="false" customHeight="true" outlineLevel="0" collapsed="false">
      <c r="B66" s="20" t="s">
        <v>18</v>
      </c>
      <c r="C66" s="20" t="s">
        <v>79</v>
      </c>
      <c r="D66" s="41" t="s">
        <v>79</v>
      </c>
      <c r="E66" s="21" t="n">
        <v>0.2</v>
      </c>
      <c r="F66" s="21" t="n">
        <v>1.4</v>
      </c>
      <c r="G66" s="21" t="n">
        <v>93.6</v>
      </c>
      <c r="H66" s="22" t="n">
        <v>31.7</v>
      </c>
      <c r="I66" s="22" t="n">
        <v>19</v>
      </c>
    </row>
    <row r="67" customFormat="false" ht="12.75" hidden="false" customHeight="true" outlineLevel="0" collapsed="false">
      <c r="B67" s="20" t="s">
        <v>18</v>
      </c>
      <c r="C67" s="20" t="s">
        <v>80</v>
      </c>
      <c r="D67" s="41" t="s">
        <v>81</v>
      </c>
      <c r="E67" s="48" t="n">
        <v>0.2</v>
      </c>
      <c r="F67" s="21" t="n">
        <v>30.6</v>
      </c>
      <c r="G67" s="21" t="n">
        <v>188</v>
      </c>
      <c r="H67" s="49" t="n">
        <v>35.8</v>
      </c>
      <c r="I67" s="49" t="n">
        <v>20.5</v>
      </c>
    </row>
    <row r="68" s="23" customFormat="true" ht="12.75" hidden="false" customHeight="true" outlineLevel="0" collapsed="false">
      <c r="B68" s="20" t="s">
        <v>33</v>
      </c>
      <c r="C68" s="20" t="s">
        <v>72</v>
      </c>
      <c r="D68" s="20" t="s">
        <v>72</v>
      </c>
      <c r="E68" s="21" t="n">
        <v>7</v>
      </c>
      <c r="F68" s="21" t="n">
        <v>26</v>
      </c>
      <c r="G68" s="21" t="n">
        <v>114.5</v>
      </c>
      <c r="H68" s="22" t="n">
        <v>33</v>
      </c>
      <c r="I68" s="22" t="n">
        <v>14</v>
      </c>
    </row>
    <row r="69" s="23" customFormat="true" ht="12.75" hidden="false" customHeight="true" outlineLevel="0" collapsed="false">
      <c r="B69" s="20" t="s">
        <v>33</v>
      </c>
      <c r="C69" s="20" t="s">
        <v>74</v>
      </c>
      <c r="D69" s="20" t="s">
        <v>74</v>
      </c>
      <c r="E69" s="21" t="n">
        <v>0.2</v>
      </c>
      <c r="F69" s="21" t="n">
        <v>15.8</v>
      </c>
      <c r="G69" s="21" t="n">
        <v>75.5</v>
      </c>
      <c r="H69" s="22" t="n">
        <v>37.5</v>
      </c>
      <c r="I69" s="22" t="n">
        <v>18.2</v>
      </c>
      <c r="K69" s="52" t="n">
        <v>14.4</v>
      </c>
      <c r="L69" s="52" t="n">
        <v>74.1</v>
      </c>
    </row>
    <row r="70" s="23" customFormat="true" ht="12.75" hidden="false" customHeight="true" outlineLevel="0" collapsed="false">
      <c r="B70" s="20" t="s">
        <v>33</v>
      </c>
      <c r="C70" s="20" t="s">
        <v>82</v>
      </c>
      <c r="D70" s="20" t="s">
        <v>81</v>
      </c>
      <c r="E70" s="21" t="n">
        <v>0</v>
      </c>
      <c r="F70" s="21" t="n">
        <v>15.8</v>
      </c>
      <c r="G70" s="21" t="n">
        <v>158.8</v>
      </c>
      <c r="H70" s="22" t="n">
        <v>37</v>
      </c>
      <c r="I70" s="22" t="n">
        <v>21</v>
      </c>
      <c r="K70" s="52" t="n">
        <v>13.8</v>
      </c>
      <c r="L70" s="52" t="n">
        <v>156.8</v>
      </c>
    </row>
    <row r="71" s="23" customFormat="true" ht="12.75" hidden="false" customHeight="false" outlineLevel="0" collapsed="false">
      <c r="E71" s="21" t="n">
        <f aca="false">AVERAGE(E61:E70)</f>
        <v>4.675</v>
      </c>
      <c r="F71" s="21" t="n">
        <f aca="false">AVERAGE(F61:F70)</f>
        <v>22.5</v>
      </c>
      <c r="G71" s="21" t="n">
        <f aca="false">AVERAGE(G61:G70)</f>
        <v>140.675</v>
      </c>
      <c r="H71" s="22" t="n">
        <f aca="false">AVERAGE(H61:H70)</f>
        <v>34.5625</v>
      </c>
      <c r="I71" s="22" t="n">
        <f aca="false">AVERAGE(I61:I70)</f>
        <v>18.1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0 DE MAY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61"/>
      <c r="F77" s="61"/>
      <c r="G77" s="61"/>
      <c r="H77" s="62"/>
      <c r="I77" s="62"/>
      <c r="K77" s="52" t="n">
        <v>0</v>
      </c>
      <c r="L77" s="52" t="n">
        <v>0</v>
      </c>
    </row>
    <row r="78" s="23" customFormat="true" ht="15" hidden="true" customHeight="true" outlineLevel="0" collapsed="false">
      <c r="B78" s="20" t="s">
        <v>18</v>
      </c>
      <c r="C78" s="20" t="s">
        <v>90</v>
      </c>
      <c r="D78" s="20" t="s">
        <v>89</v>
      </c>
      <c r="E78" s="61"/>
      <c r="F78" s="61"/>
      <c r="G78" s="61"/>
      <c r="H78" s="62"/>
      <c r="I78" s="62"/>
      <c r="K78" s="52" t="n">
        <v>0</v>
      </c>
      <c r="L78" s="52" t="n">
        <v>0</v>
      </c>
    </row>
    <row r="79" s="23" customFormat="true" ht="12.75" hidden="true" customHeight="true" outlineLevel="0" collapsed="false">
      <c r="B79" s="63" t="s">
        <v>18</v>
      </c>
      <c r="C79" s="64" t="s">
        <v>91</v>
      </c>
      <c r="D79" s="20" t="s">
        <v>89</v>
      </c>
      <c r="E79" s="65"/>
      <c r="F79" s="65"/>
      <c r="G79" s="65"/>
      <c r="H79" s="66"/>
      <c r="I79" s="66"/>
      <c r="K79" s="52" t="n">
        <v>0</v>
      </c>
      <c r="L79" s="52" t="n">
        <v>0</v>
      </c>
    </row>
    <row r="80" s="23" customFormat="true" ht="12.75" hidden="true" customHeight="true" outlineLevel="0" collapsed="false">
      <c r="B80" s="63" t="s">
        <v>18</v>
      </c>
      <c r="C80" s="64" t="s">
        <v>92</v>
      </c>
      <c r="D80" s="20" t="s">
        <v>89</v>
      </c>
      <c r="E80" s="65"/>
      <c r="F80" s="65"/>
      <c r="G80" s="65"/>
      <c r="H80" s="66"/>
      <c r="I80" s="66"/>
      <c r="K80" s="52" t="n">
        <v>0</v>
      </c>
      <c r="L80" s="52" t="n">
        <v>0</v>
      </c>
    </row>
    <row r="81" s="23" customFormat="true" ht="13.5" hidden="true" customHeight="true" outlineLevel="0" collapsed="false">
      <c r="B81" s="41" t="s">
        <v>18</v>
      </c>
      <c r="C81" s="20" t="s">
        <v>93</v>
      </c>
      <c r="D81" s="20" t="s">
        <v>89</v>
      </c>
      <c r="E81" s="65"/>
      <c r="F81" s="65"/>
      <c r="G81" s="65"/>
      <c r="H81" s="66"/>
      <c r="I81" s="66"/>
      <c r="K81" s="52" t="n">
        <v>0</v>
      </c>
      <c r="L81" s="52" t="n">
        <v>0</v>
      </c>
    </row>
    <row r="82" s="23" customFormat="true" ht="13.5" hidden="true" customHeight="true" outlineLevel="0" collapsed="false">
      <c r="B82" s="20" t="s">
        <v>18</v>
      </c>
      <c r="C82" s="20" t="s">
        <v>94</v>
      </c>
      <c r="D82" s="20" t="s">
        <v>95</v>
      </c>
      <c r="E82" s="61"/>
      <c r="F82" s="61"/>
      <c r="G82" s="61"/>
      <c r="H82" s="67"/>
      <c r="I82" s="67"/>
      <c r="K82" s="52" t="n">
        <v>0</v>
      </c>
      <c r="L82" s="52" t="n">
        <v>0</v>
      </c>
    </row>
    <row r="83" s="23" customFormat="true" ht="12.75" hidden="true" customHeight="true" outlineLevel="0" collapsed="false">
      <c r="B83" s="20" t="s">
        <v>18</v>
      </c>
      <c r="C83" s="20" t="s">
        <v>95</v>
      </c>
      <c r="D83" s="20" t="s">
        <v>95</v>
      </c>
      <c r="E83" s="68"/>
      <c r="F83" s="61"/>
      <c r="G83" s="61"/>
      <c r="H83" s="61"/>
      <c r="I83" s="61"/>
      <c r="K83" s="52" t="n">
        <v>0</v>
      </c>
      <c r="L83" s="52" t="n">
        <v>0</v>
      </c>
    </row>
    <row r="84" s="23" customFormat="true" ht="15" hidden="false" customHeight="true" outlineLevel="0" collapsed="false">
      <c r="B84" s="20" t="s">
        <v>18</v>
      </c>
      <c r="C84" s="20" t="s">
        <v>96</v>
      </c>
      <c r="D84" s="20" t="s">
        <v>97</v>
      </c>
      <c r="E84" s="21" t="n">
        <v>0</v>
      </c>
      <c r="F84" s="69" t="n">
        <v>0.2</v>
      </c>
      <c r="G84" s="69" t="n">
        <v>22.9</v>
      </c>
      <c r="H84" s="22" t="n">
        <v>37</v>
      </c>
      <c r="I84" s="22" t="n">
        <v>24.9</v>
      </c>
      <c r="K84" s="52" t="n">
        <v>0</v>
      </c>
      <c r="L84" s="52" t="n">
        <v>0</v>
      </c>
    </row>
    <row r="85" s="23" customFormat="true" ht="12" hidden="false" customHeight="true" outlineLevel="0" collapsed="false">
      <c r="B85" s="20" t="s">
        <v>18</v>
      </c>
      <c r="C85" s="20" t="s">
        <v>98</v>
      </c>
      <c r="D85" s="20" t="s">
        <v>97</v>
      </c>
      <c r="E85" s="69" t="n">
        <v>0</v>
      </c>
      <c r="F85" s="21" t="n">
        <v>0</v>
      </c>
      <c r="G85" s="21" t="n">
        <v>37.9</v>
      </c>
      <c r="H85" s="22" t="n">
        <v>37</v>
      </c>
      <c r="I85" s="22" t="n">
        <v>24.8</v>
      </c>
      <c r="K85" s="52" t="n">
        <v>0</v>
      </c>
      <c r="L85" s="52" t="n">
        <v>37.9</v>
      </c>
    </row>
    <row r="86" s="23" customFormat="true" ht="12.75" hidden="false" customHeight="true" outlineLevel="0" collapsed="false">
      <c r="B86" s="20" t="s">
        <v>18</v>
      </c>
      <c r="C86" s="20" t="s">
        <v>99</v>
      </c>
      <c r="D86" s="20" t="s">
        <v>97</v>
      </c>
      <c r="E86" s="21" t="n">
        <v>0</v>
      </c>
      <c r="F86" s="21" t="n">
        <v>4.4</v>
      </c>
      <c r="G86" s="21" t="n">
        <v>190.9</v>
      </c>
      <c r="H86" s="22" t="n">
        <v>36.1</v>
      </c>
      <c r="I86" s="22" t="n">
        <v>24.7</v>
      </c>
      <c r="K86" s="52" t="n">
        <v>4.4</v>
      </c>
      <c r="L86" s="52" t="n">
        <v>190.9</v>
      </c>
    </row>
    <row r="87" s="23" customFormat="true" ht="12.75" hidden="true" customHeight="true" outlineLevel="0" collapsed="false">
      <c r="B87" s="20" t="s">
        <v>18</v>
      </c>
      <c r="C87" s="20" t="s">
        <v>100</v>
      </c>
      <c r="D87" s="20" t="s">
        <v>97</v>
      </c>
      <c r="E87" s="70"/>
      <c r="F87" s="24"/>
      <c r="G87" s="24"/>
      <c r="H87" s="71"/>
      <c r="I87" s="71"/>
      <c r="K87" s="52" t="n">
        <v>0</v>
      </c>
      <c r="L87" s="52" t="n">
        <v>0</v>
      </c>
    </row>
    <row r="88" s="23" customFormat="true" ht="12.75" hidden="false" customHeight="true" outlineLevel="0" collapsed="false">
      <c r="B88" s="41" t="s">
        <v>18</v>
      </c>
      <c r="C88" s="20" t="s">
        <v>101</v>
      </c>
      <c r="D88" s="20" t="s">
        <v>102</v>
      </c>
      <c r="E88" s="21" t="n">
        <v>0</v>
      </c>
      <c r="F88" s="21" t="n">
        <v>101.4</v>
      </c>
      <c r="G88" s="21" t="n">
        <v>176.2</v>
      </c>
      <c r="H88" s="72" t="n">
        <v>35.9</v>
      </c>
      <c r="I88" s="72" t="n">
        <v>24.3</v>
      </c>
      <c r="K88" s="52" t="n">
        <v>101.4</v>
      </c>
      <c r="L88" s="52" t="n">
        <v>176.2</v>
      </c>
    </row>
    <row r="89" s="23" customFormat="true" ht="12.75" hidden="false" customHeight="true" outlineLevel="0" collapsed="false">
      <c r="B89" s="41" t="s">
        <v>18</v>
      </c>
      <c r="C89" s="20" t="s">
        <v>103</v>
      </c>
      <c r="D89" s="20" t="s">
        <v>104</v>
      </c>
      <c r="E89" s="69" t="n">
        <v>0</v>
      </c>
      <c r="F89" s="21" t="n">
        <v>3.6</v>
      </c>
      <c r="G89" s="21" t="n">
        <v>93.1</v>
      </c>
      <c r="H89" s="72" t="n">
        <v>35.8</v>
      </c>
      <c r="I89" s="72" t="n">
        <v>23.6</v>
      </c>
      <c r="K89" s="52" t="n">
        <v>3.6</v>
      </c>
      <c r="L89" s="52" t="n">
        <v>93.1</v>
      </c>
    </row>
    <row r="90" s="23" customFormat="true" ht="12.75" hidden="true" customHeight="true" outlineLevel="0" collapsed="false">
      <c r="B90" s="41" t="s">
        <v>18</v>
      </c>
      <c r="C90" s="20" t="s">
        <v>105</v>
      </c>
      <c r="D90" s="20" t="s">
        <v>104</v>
      </c>
      <c r="E90" s="70"/>
      <c r="F90" s="24"/>
      <c r="G90" s="24"/>
      <c r="H90" s="71"/>
      <c r="I90" s="71"/>
      <c r="K90" s="52" t="n">
        <v>0</v>
      </c>
      <c r="L90" s="52" t="n">
        <v>0</v>
      </c>
    </row>
    <row r="91" s="23" customFormat="true" ht="12.75" hidden="false" customHeight="true" outlineLevel="0" collapsed="false">
      <c r="B91" s="41" t="s">
        <v>18</v>
      </c>
      <c r="C91" s="20" t="s">
        <v>106</v>
      </c>
      <c r="D91" s="20" t="s">
        <v>107</v>
      </c>
      <c r="E91" s="69" t="n">
        <v>0</v>
      </c>
      <c r="F91" s="21" t="n">
        <v>0.4</v>
      </c>
      <c r="G91" s="21" t="n">
        <v>61</v>
      </c>
      <c r="H91" s="72" t="n">
        <v>34.9</v>
      </c>
      <c r="I91" s="72" t="n">
        <v>23.2</v>
      </c>
      <c r="K91" s="52" t="n">
        <v>0.4</v>
      </c>
      <c r="L91" s="52" t="n">
        <v>61</v>
      </c>
    </row>
    <row r="92" s="23" customFormat="true" ht="12.75" hidden="true" customHeight="true" outlineLevel="0" collapsed="false">
      <c r="B92" s="41" t="s">
        <v>18</v>
      </c>
      <c r="C92" s="20" t="s">
        <v>108</v>
      </c>
      <c r="D92" s="20" t="s">
        <v>109</v>
      </c>
      <c r="E92" s="70"/>
      <c r="F92" s="24"/>
      <c r="G92" s="24"/>
      <c r="H92" s="25"/>
      <c r="I92" s="25"/>
      <c r="K92" s="52" t="n">
        <v>0</v>
      </c>
      <c r="L92" s="52" t="n">
        <v>0</v>
      </c>
    </row>
    <row r="93" s="23" customFormat="true" ht="12.75" hidden="false" customHeight="true" outlineLevel="0" collapsed="false">
      <c r="B93" s="20" t="s">
        <v>33</v>
      </c>
      <c r="C93" s="20" t="s">
        <v>110</v>
      </c>
      <c r="D93" s="20" t="s">
        <v>89</v>
      </c>
      <c r="E93" s="21" t="n">
        <v>0</v>
      </c>
      <c r="F93" s="21" t="n">
        <v>110</v>
      </c>
      <c r="G93" s="21" t="n">
        <v>284</v>
      </c>
      <c r="H93" s="22" t="n">
        <v>38</v>
      </c>
      <c r="I93" s="22" t="n">
        <v>23</v>
      </c>
      <c r="K93" s="52" t="n">
        <v>110</v>
      </c>
      <c r="L93" s="52" t="n">
        <v>284</v>
      </c>
    </row>
    <row r="94" s="23" customFormat="true" ht="12" hidden="false" customHeight="true" outlineLevel="0" collapsed="false">
      <c r="B94" s="20" t="s">
        <v>33</v>
      </c>
      <c r="C94" s="20" t="s">
        <v>111</v>
      </c>
      <c r="D94" s="20" t="s">
        <v>111</v>
      </c>
      <c r="E94" s="21" t="n">
        <v>0.1</v>
      </c>
      <c r="F94" s="21" t="n">
        <v>327.9</v>
      </c>
      <c r="G94" s="21" t="n">
        <v>801</v>
      </c>
      <c r="H94" s="22" t="n">
        <v>35.5</v>
      </c>
      <c r="I94" s="22" t="n">
        <v>23.9</v>
      </c>
      <c r="K94" s="52" t="n">
        <v>327.5</v>
      </c>
      <c r="L94" s="52" t="n">
        <v>800.6</v>
      </c>
    </row>
    <row r="95" s="23" customFormat="true" ht="12.75" hidden="false" customHeight="true" outlineLevel="0" collapsed="false">
      <c r="B95" s="20" t="s">
        <v>33</v>
      </c>
      <c r="C95" s="20" t="s">
        <v>112</v>
      </c>
      <c r="D95" s="20" t="s">
        <v>113</v>
      </c>
      <c r="E95" s="21" t="n">
        <v>0</v>
      </c>
      <c r="F95" s="21" t="n">
        <v>8</v>
      </c>
      <c r="G95" s="21" t="n">
        <v>353.1</v>
      </c>
      <c r="H95" s="22" t="n">
        <v>35.5</v>
      </c>
      <c r="I95" s="22" t="n">
        <v>24</v>
      </c>
      <c r="K95" s="52" t="n">
        <v>8</v>
      </c>
      <c r="L95" s="52" t="n">
        <v>353.1</v>
      </c>
    </row>
    <row r="96" s="23" customFormat="true" ht="12.75" hidden="false" customHeight="true" outlineLevel="0" collapsed="false">
      <c r="B96" s="20" t="s">
        <v>33</v>
      </c>
      <c r="C96" s="20" t="s">
        <v>114</v>
      </c>
      <c r="D96" s="20" t="s">
        <v>115</v>
      </c>
      <c r="E96" s="21" t="n">
        <v>0</v>
      </c>
      <c r="F96" s="21" t="n">
        <v>243.2</v>
      </c>
      <c r="G96" s="21" t="n">
        <v>453.7</v>
      </c>
      <c r="H96" s="22" t="n">
        <v>35</v>
      </c>
      <c r="I96" s="22" t="n">
        <v>25</v>
      </c>
      <c r="K96" s="52" t="n">
        <v>243.2</v>
      </c>
      <c r="L96" s="52" t="n">
        <v>453.7</v>
      </c>
    </row>
    <row r="97" s="23" customFormat="true" ht="13.5" hidden="false" customHeight="true" outlineLevel="0" collapsed="false">
      <c r="B97" s="20" t="s">
        <v>33</v>
      </c>
      <c r="C97" s="20" t="s">
        <v>116</v>
      </c>
      <c r="D97" s="20" t="s">
        <v>117</v>
      </c>
      <c r="E97" s="21" t="s">
        <v>118</v>
      </c>
      <c r="F97" s="21" t="n">
        <v>72.4</v>
      </c>
      <c r="G97" s="21" t="n">
        <v>346.5</v>
      </c>
      <c r="H97" s="22" t="n">
        <v>37</v>
      </c>
      <c r="I97" s="22" t="n">
        <v>24</v>
      </c>
      <c r="K97" s="52" t="n">
        <v>67.6</v>
      </c>
      <c r="L97" s="52" t="n">
        <v>341.7</v>
      </c>
    </row>
    <row r="98" s="23" customFormat="true" ht="12.75" hidden="false" customHeight="true" outlineLevel="0" collapsed="false">
      <c r="B98" s="20" t="s">
        <v>33</v>
      </c>
      <c r="C98" s="20" t="s">
        <v>119</v>
      </c>
      <c r="D98" s="20" t="s">
        <v>86</v>
      </c>
      <c r="E98" s="21" t="n">
        <v>1</v>
      </c>
      <c r="F98" s="21" t="n">
        <v>134.8</v>
      </c>
      <c r="G98" s="21" t="n">
        <v>293.8</v>
      </c>
      <c r="H98" s="22" t="n">
        <v>32.5</v>
      </c>
      <c r="I98" s="22" t="n">
        <v>22.5</v>
      </c>
      <c r="K98" s="52" t="n">
        <v>133.8</v>
      </c>
      <c r="L98" s="52" t="n">
        <v>292.8</v>
      </c>
    </row>
    <row r="99" s="23" customFormat="true" ht="12.75" hidden="false" customHeight="true" outlineLevel="0" collapsed="false">
      <c r="B99" s="20" t="s">
        <v>33</v>
      </c>
      <c r="C99" s="20" t="s">
        <v>120</v>
      </c>
      <c r="D99" s="20" t="s">
        <v>89</v>
      </c>
      <c r="E99" s="21" t="n">
        <v>0</v>
      </c>
      <c r="F99" s="21" t="n">
        <v>108.9</v>
      </c>
      <c r="G99" s="21" t="n">
        <v>240.9</v>
      </c>
      <c r="H99" s="22" t="n">
        <v>37</v>
      </c>
      <c r="I99" s="22" t="n">
        <v>25.5</v>
      </c>
      <c r="K99" s="52" t="n">
        <v>108.9</v>
      </c>
      <c r="L99" s="52" t="n">
        <v>240.9</v>
      </c>
    </row>
    <row r="100" s="23" customFormat="true" ht="12.75" hidden="false" customHeight="true" outlineLevel="0" collapsed="false">
      <c r="B100" s="20" t="s">
        <v>33</v>
      </c>
      <c r="C100" s="20" t="s">
        <v>121</v>
      </c>
      <c r="D100" s="20" t="s">
        <v>89</v>
      </c>
      <c r="E100" s="21" t="n">
        <v>0</v>
      </c>
      <c r="F100" s="21" t="n">
        <v>169.4</v>
      </c>
      <c r="G100" s="21" t="n">
        <v>262.9</v>
      </c>
      <c r="H100" s="22" t="n">
        <v>34.5</v>
      </c>
      <c r="I100" s="22" t="n">
        <v>24.5</v>
      </c>
      <c r="K100" s="52" t="n">
        <v>169.4</v>
      </c>
      <c r="L100" s="52" t="n">
        <v>262.9</v>
      </c>
    </row>
    <row r="101" s="23" customFormat="true" ht="12.75" hidden="false" customHeight="true" outlineLevel="0" collapsed="false">
      <c r="B101" s="20" t="s">
        <v>33</v>
      </c>
      <c r="C101" s="20" t="s">
        <v>122</v>
      </c>
      <c r="D101" s="20" t="s">
        <v>122</v>
      </c>
      <c r="E101" s="21" t="n">
        <v>0</v>
      </c>
      <c r="F101" s="21" t="n">
        <v>59.5</v>
      </c>
      <c r="G101" s="21" t="n">
        <v>258.9</v>
      </c>
      <c r="H101" s="22" t="n">
        <v>35</v>
      </c>
      <c r="I101" s="22" t="n">
        <v>24.5</v>
      </c>
      <c r="K101" s="52" t="n">
        <v>59.5</v>
      </c>
      <c r="L101" s="52" t="n">
        <v>258.9</v>
      </c>
    </row>
    <row r="102" s="23" customFormat="true" ht="13.15" hidden="false" customHeight="true" outlineLevel="0" collapsed="false">
      <c r="B102" s="20" t="s">
        <v>33</v>
      </c>
      <c r="C102" s="20" t="s">
        <v>123</v>
      </c>
      <c r="D102" s="20" t="s">
        <v>89</v>
      </c>
      <c r="E102" s="21" t="n">
        <v>2.6</v>
      </c>
      <c r="F102" s="21" t="n">
        <v>2.6</v>
      </c>
      <c r="G102" s="21" t="n">
        <v>165.9</v>
      </c>
      <c r="H102" s="22" t="n">
        <v>37</v>
      </c>
      <c r="I102" s="22" t="n">
        <v>24</v>
      </c>
      <c r="K102" s="52" t="n">
        <v>0</v>
      </c>
      <c r="L102" s="52" t="n">
        <v>163.3</v>
      </c>
    </row>
    <row r="103" s="23" customFormat="true" ht="12.75" hidden="false" customHeight="true" outlineLevel="0" collapsed="false">
      <c r="B103" s="20" t="s">
        <v>33</v>
      </c>
      <c r="C103" s="20" t="s">
        <v>124</v>
      </c>
      <c r="D103" s="20" t="s">
        <v>125</v>
      </c>
      <c r="E103" s="21" t="n">
        <v>2.9</v>
      </c>
      <c r="F103" s="21" t="n">
        <v>393.5</v>
      </c>
      <c r="G103" s="21" t="n">
        <v>966.3</v>
      </c>
      <c r="H103" s="22" t="n">
        <v>36.5</v>
      </c>
      <c r="I103" s="22" t="n">
        <v>23.5</v>
      </c>
      <c r="K103" s="52" t="n">
        <v>390.5</v>
      </c>
      <c r="L103" s="52" t="n">
        <v>963.3</v>
      </c>
    </row>
    <row r="104" s="23" customFormat="true" ht="12.75" hidden="false" customHeight="true" outlineLevel="0" collapsed="false">
      <c r="B104" s="20" t="s">
        <v>33</v>
      </c>
      <c r="C104" s="20" t="s">
        <v>113</v>
      </c>
      <c r="D104" s="20" t="s">
        <v>113</v>
      </c>
      <c r="E104" s="21" t="n">
        <v>0</v>
      </c>
      <c r="F104" s="21" t="n">
        <v>18.7</v>
      </c>
      <c r="G104" s="21" t="n">
        <v>280.7</v>
      </c>
      <c r="H104" s="22" t="n">
        <v>36</v>
      </c>
      <c r="I104" s="22" t="n">
        <v>25</v>
      </c>
      <c r="K104" s="52" t="n">
        <v>18.7</v>
      </c>
      <c r="L104" s="52" t="n">
        <v>280.7</v>
      </c>
    </row>
    <row r="105" s="23" customFormat="true" ht="12.75" hidden="true" customHeight="true" outlineLevel="0" collapsed="false">
      <c r="B105" s="20" t="s">
        <v>33</v>
      </c>
      <c r="C105" s="20" t="s">
        <v>126</v>
      </c>
      <c r="D105" s="20" t="s">
        <v>127</v>
      </c>
      <c r="E105" s="24"/>
      <c r="F105" s="24" t="n">
        <v>136.2</v>
      </c>
      <c r="G105" s="24" t="n">
        <v>592.8</v>
      </c>
      <c r="H105" s="25"/>
      <c r="I105" s="25"/>
      <c r="K105" s="52" t="n">
        <v>136.2</v>
      </c>
      <c r="L105" s="52" t="n">
        <v>592.8</v>
      </c>
    </row>
    <row r="106" s="23" customFormat="true" ht="15" hidden="false" customHeight="true" outlineLevel="0" collapsed="false">
      <c r="B106" s="20" t="s">
        <v>33</v>
      </c>
      <c r="C106" s="20" t="s">
        <v>128</v>
      </c>
      <c r="D106" s="20" t="s">
        <v>127</v>
      </c>
      <c r="E106" s="21" t="n">
        <v>0.6</v>
      </c>
      <c r="F106" s="21" t="n">
        <v>142.3</v>
      </c>
      <c r="G106" s="21" t="n">
        <v>426.2</v>
      </c>
      <c r="H106" s="22" t="n">
        <v>35</v>
      </c>
      <c r="I106" s="22" t="n">
        <v>24</v>
      </c>
      <c r="K106" s="52" t="n">
        <v>139.5</v>
      </c>
      <c r="L106" s="52" t="n">
        <v>423.4</v>
      </c>
    </row>
    <row r="107" customFormat="false" ht="14.25" hidden="false" customHeight="true" outlineLevel="0" collapsed="false">
      <c r="D107" s="73"/>
      <c r="E107" s="74" t="n">
        <f aca="false">AVERAGE(E84:E106)</f>
        <v>0.4</v>
      </c>
      <c r="F107" s="21" t="n">
        <f aca="false">AVERAGE(F85:F106)</f>
        <v>107.221052631579</v>
      </c>
      <c r="G107" s="21" t="n">
        <f aca="false">AVERAGE(G84:G106)</f>
        <v>315.435</v>
      </c>
      <c r="H107" s="75" t="n">
        <f aca="false">AVERAGE(H84:H106)</f>
        <v>35.8526315789474</v>
      </c>
      <c r="I107" s="75" t="n">
        <f aca="false">AVERAGE(I84:I106)</f>
        <v>24.1526315789474</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5</v>
      </c>
      <c r="F2" s="85" t="n">
        <v>22</v>
      </c>
      <c r="G2" s="86" t="n">
        <v>-5.6</v>
      </c>
    </row>
    <row r="3" customFormat="false" ht="15" hidden="false" customHeight="false" outlineLevel="0" collapsed="false">
      <c r="A3" s="87" t="s">
        <v>21</v>
      </c>
      <c r="B3" s="85" t="n">
        <v>21.1</v>
      </c>
      <c r="C3" s="86" t="n">
        <v>-3.7</v>
      </c>
      <c r="E3" s="84" t="s">
        <v>76</v>
      </c>
      <c r="F3" s="85" t="n">
        <v>23.7</v>
      </c>
      <c r="G3" s="86" t="n">
        <v>-2.1</v>
      </c>
    </row>
    <row r="4" customFormat="false" ht="15.75" hidden="false" customHeight="false" outlineLevel="0" collapsed="false">
      <c r="A4" s="87" t="s">
        <v>23</v>
      </c>
      <c r="B4" s="85" t="n">
        <v>20</v>
      </c>
      <c r="C4" s="86" t="n">
        <v>-6.3</v>
      </c>
      <c r="E4" s="88" t="s">
        <v>80</v>
      </c>
      <c r="F4" s="89" t="n">
        <v>24.8</v>
      </c>
      <c r="G4" s="90" t="n">
        <v>0.7</v>
      </c>
    </row>
    <row r="5" customFormat="false" ht="15" hidden="false" customHeight="false" outlineLevel="0" collapsed="false">
      <c r="A5" s="87" t="s">
        <v>64</v>
      </c>
      <c r="B5" s="85" t="n">
        <v>19.8</v>
      </c>
      <c r="C5" s="86" t="n">
        <v>-6.5</v>
      </c>
      <c r="E5" s="91" t="s">
        <v>72</v>
      </c>
      <c r="F5" s="92" t="n">
        <v>20</v>
      </c>
      <c r="G5" s="93" t="n">
        <v>-1</v>
      </c>
    </row>
    <row r="6" customFormat="false" ht="15" hidden="false" customHeight="false" outlineLevel="0" collapsed="false">
      <c r="A6" s="87" t="s">
        <v>25</v>
      </c>
      <c r="B6" s="85" t="n">
        <v>19.9</v>
      </c>
      <c r="C6" s="86" t="n">
        <v>-6.3</v>
      </c>
      <c r="E6" s="94" t="s">
        <v>82</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8</v>
      </c>
      <c r="F8" s="85" t="n">
        <v>27.1</v>
      </c>
      <c r="G8" s="86" t="n">
        <v>3.2</v>
      </c>
    </row>
    <row r="9" customFormat="false" ht="15" hidden="false" customHeight="false" outlineLevel="0" collapsed="false">
      <c r="A9" s="87" t="s">
        <v>30</v>
      </c>
      <c r="B9" s="85" t="n">
        <v>20.6</v>
      </c>
      <c r="C9" s="86" t="n">
        <v>-5.6</v>
      </c>
      <c r="E9" s="87" t="s">
        <v>90</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2</v>
      </c>
      <c r="F11" s="85" t="n">
        <v>26.3</v>
      </c>
      <c r="G11" s="86" t="n">
        <v>6.7</v>
      </c>
    </row>
    <row r="12" customFormat="false" ht="15" hidden="false" customHeight="false" outlineLevel="0" collapsed="false">
      <c r="A12" s="87" t="s">
        <v>45</v>
      </c>
      <c r="B12" s="85" t="n">
        <v>20.1</v>
      </c>
      <c r="C12" s="86" t="n">
        <v>-4.4</v>
      </c>
      <c r="E12" s="87" t="s">
        <v>93</v>
      </c>
      <c r="F12" s="85" t="n">
        <v>27.1</v>
      </c>
      <c r="G12" s="86" t="n">
        <v>9.4</v>
      </c>
    </row>
    <row r="13" customFormat="false" ht="15" hidden="false" customHeight="false" outlineLevel="0" collapsed="false">
      <c r="A13" s="87" t="s">
        <v>46</v>
      </c>
      <c r="B13" s="85" t="n">
        <v>19.3</v>
      </c>
      <c r="C13" s="86" t="n">
        <v>-11.3</v>
      </c>
      <c r="E13" s="87" t="s">
        <v>94</v>
      </c>
      <c r="F13" s="85" t="n">
        <v>25</v>
      </c>
      <c r="G13" s="86" t="n">
        <v>4</v>
      </c>
    </row>
    <row r="14" customFormat="false" ht="15" hidden="false" customHeight="false" outlineLevel="0" collapsed="false">
      <c r="A14" s="87" t="s">
        <v>48</v>
      </c>
      <c r="B14" s="85" t="n">
        <v>21.1</v>
      </c>
      <c r="C14" s="86" t="n">
        <v>-11.4</v>
      </c>
      <c r="E14" s="87" t="s">
        <v>95</v>
      </c>
      <c r="F14" s="85" t="n">
        <v>28</v>
      </c>
      <c r="G14" s="86" t="n">
        <v>4.1</v>
      </c>
    </row>
    <row r="15" customFormat="false" ht="15" hidden="false" customHeight="false" outlineLevel="0" collapsed="false">
      <c r="A15" s="87" t="s">
        <v>49</v>
      </c>
      <c r="B15" s="85" t="n">
        <v>22.4</v>
      </c>
      <c r="C15" s="86" t="n">
        <v>-10</v>
      </c>
      <c r="E15" s="87" t="s">
        <v>98</v>
      </c>
      <c r="F15" s="85" t="n">
        <v>27.9</v>
      </c>
      <c r="G15" s="86" t="n">
        <v>9.9</v>
      </c>
    </row>
    <row r="16" customFormat="false" ht="15" hidden="false" customHeight="false" outlineLevel="0" collapsed="false">
      <c r="A16" s="87" t="s">
        <v>51</v>
      </c>
      <c r="B16" s="85" t="n">
        <v>19.8</v>
      </c>
      <c r="C16" s="86" t="n">
        <v>-2.1</v>
      </c>
      <c r="E16" s="87" t="s">
        <v>100</v>
      </c>
      <c r="F16" s="85" t="n">
        <v>27.4</v>
      </c>
      <c r="G16" s="86" t="n">
        <v>5.6</v>
      </c>
    </row>
    <row r="17" customFormat="false" ht="15" hidden="false" customHeight="false" outlineLevel="0" collapsed="false">
      <c r="A17" s="87" t="s">
        <v>52</v>
      </c>
      <c r="B17" s="85" t="n">
        <v>21.6</v>
      </c>
      <c r="C17" s="86" t="n">
        <v>-8.4</v>
      </c>
      <c r="E17" s="87" t="s">
        <v>101</v>
      </c>
      <c r="F17" s="85" t="n">
        <v>27.7</v>
      </c>
      <c r="G17" s="86" t="n">
        <v>5.4</v>
      </c>
    </row>
    <row r="18" customFormat="false" ht="15" hidden="false" customHeight="false" outlineLevel="0" collapsed="false">
      <c r="A18" s="87" t="s">
        <v>43</v>
      </c>
      <c r="B18" s="85" t="n">
        <v>21.6</v>
      </c>
      <c r="C18" s="86" t="n">
        <v>-7.1</v>
      </c>
      <c r="E18" s="87" t="s">
        <v>106</v>
      </c>
      <c r="F18" s="85" t="n">
        <v>26.4</v>
      </c>
      <c r="G18" s="86" t="n">
        <v>4.2</v>
      </c>
    </row>
    <row r="19" customFormat="false" ht="15.75" hidden="false" customHeight="false" outlineLevel="0" collapsed="false">
      <c r="A19" s="87" t="s">
        <v>54</v>
      </c>
      <c r="B19" s="85" t="n">
        <v>22.2</v>
      </c>
      <c r="C19" s="86" t="n">
        <v>-8.7</v>
      </c>
      <c r="E19" s="88" t="s">
        <v>108</v>
      </c>
      <c r="F19" s="89" t="n">
        <v>27.6</v>
      </c>
      <c r="G19" s="90" t="n">
        <v>4.4</v>
      </c>
    </row>
    <row r="20" customFormat="false" ht="15" hidden="false" customHeight="false" outlineLevel="0" collapsed="false">
      <c r="A20" s="87" t="s">
        <v>55</v>
      </c>
      <c r="B20" s="85" t="n">
        <v>22</v>
      </c>
      <c r="C20" s="86" t="n">
        <v>-7.9</v>
      </c>
      <c r="E20" s="91" t="s">
        <v>110</v>
      </c>
      <c r="F20" s="92" t="n">
        <v>27</v>
      </c>
      <c r="G20" s="93" t="n">
        <v>7</v>
      </c>
    </row>
    <row r="21" customFormat="false" ht="15" hidden="false" customHeight="false" outlineLevel="0" collapsed="false">
      <c r="A21" s="87" t="s">
        <v>57</v>
      </c>
      <c r="B21" s="85" t="n">
        <v>21.7</v>
      </c>
      <c r="C21" s="86" t="n">
        <v>-5.1</v>
      </c>
      <c r="E21" s="82" t="s">
        <v>111</v>
      </c>
      <c r="F21" s="104" t="n">
        <v>25.5</v>
      </c>
      <c r="G21" s="83" t="n">
        <v>7.4</v>
      </c>
    </row>
    <row r="22" customFormat="false" ht="15.75" hidden="false" customHeight="false" outlineLevel="0" collapsed="false">
      <c r="A22" s="105" t="s">
        <v>58</v>
      </c>
      <c r="B22" s="98" t="n">
        <v>22.6</v>
      </c>
      <c r="C22" s="99" t="n">
        <v>-0.7</v>
      </c>
      <c r="E22" s="87" t="s">
        <v>114</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7</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1</v>
      </c>
      <c r="B27" s="92" t="n">
        <v>22.1</v>
      </c>
      <c r="C27" s="93" t="n">
        <v>-0.6</v>
      </c>
      <c r="E27" s="87" t="s">
        <v>124</v>
      </c>
      <c r="F27" s="85" t="n">
        <v>28</v>
      </c>
      <c r="G27" s="86" t="n">
        <v>7</v>
      </c>
    </row>
    <row r="28" customFormat="false" ht="15.75" hidden="false" customHeight="false" outlineLevel="0" collapsed="false">
      <c r="A28" s="84" t="s">
        <v>73</v>
      </c>
      <c r="B28" s="85" t="n">
        <v>23</v>
      </c>
      <c r="C28" s="86" t="n">
        <v>1</v>
      </c>
      <c r="E28" s="97" t="s">
        <v>113</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118</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5" t="n">
        <v>0</v>
      </c>
      <c r="G36" s="65" t="n">
        <v>0</v>
      </c>
    </row>
    <row r="37" s="23"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5" t="n">
        <v>8.6</v>
      </c>
      <c r="G43" s="65"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3</v>
      </c>
      <c r="D49" s="113" t="s">
        <v>53</v>
      </c>
      <c r="E49" s="61"/>
      <c r="F49" s="21" t="n">
        <v>0</v>
      </c>
      <c r="G49" s="61"/>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8</v>
      </c>
      <c r="D54" s="43" t="s">
        <v>10</v>
      </c>
      <c r="E54" s="44" t="s">
        <v>69</v>
      </c>
      <c r="F54" s="44" t="s">
        <v>70</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1</v>
      </c>
      <c r="D56" s="41" t="s">
        <v>72</v>
      </c>
      <c r="E56" s="48" t="n">
        <v>9.6</v>
      </c>
      <c r="F56" s="48" t="n">
        <v>9.6</v>
      </c>
      <c r="G56" s="48"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1" t="s">
        <v>74</v>
      </c>
      <c r="E59" s="48" t="n">
        <v>37</v>
      </c>
      <c r="F59" s="48" t="n">
        <v>37</v>
      </c>
      <c r="G59" s="48" t="n">
        <v>199.6</v>
      </c>
    </row>
    <row r="60" customFormat="false" ht="12.75" hidden="false" customHeight="true" outlineLevel="0" collapsed="false">
      <c r="B60" s="50" t="s">
        <v>18</v>
      </c>
      <c r="C60" s="51" t="s">
        <v>77</v>
      </c>
      <c r="D60" s="41" t="s">
        <v>78</v>
      </c>
      <c r="E60" s="48" t="n">
        <v>48.8</v>
      </c>
      <c r="F60" s="48" t="n">
        <v>48.8</v>
      </c>
      <c r="G60" s="48" t="n">
        <v>141.4</v>
      </c>
    </row>
    <row r="61" customFormat="false" ht="12.75" hidden="false" customHeight="true" outlineLevel="0" collapsed="false">
      <c r="B61" s="20" t="s">
        <v>18</v>
      </c>
      <c r="C61" s="20" t="s">
        <v>79</v>
      </c>
      <c r="D61" s="41" t="s">
        <v>79</v>
      </c>
      <c r="E61" s="48" t="n">
        <v>8</v>
      </c>
      <c r="F61" s="48" t="n">
        <v>8.2</v>
      </c>
      <c r="G61" s="48" t="n">
        <v>218</v>
      </c>
    </row>
    <row r="62" customFormat="false" ht="12.75" hidden="false" customHeight="true" outlineLevel="0" collapsed="false">
      <c r="B62" s="20" t="s">
        <v>18</v>
      </c>
      <c r="C62" s="20" t="s">
        <v>80</v>
      </c>
      <c r="D62" s="41" t="s">
        <v>81</v>
      </c>
      <c r="E62" s="48" t="n">
        <v>0</v>
      </c>
      <c r="F62" s="48" t="n">
        <v>0</v>
      </c>
      <c r="G62" s="65" t="n">
        <v>23.8</v>
      </c>
    </row>
    <row r="63" s="23" customFormat="true" ht="12.75" hidden="false" customHeight="true" outlineLevel="0" collapsed="false">
      <c r="B63" s="20" t="s">
        <v>33</v>
      </c>
      <c r="C63" s="20" t="s">
        <v>72</v>
      </c>
      <c r="D63" s="20" t="s">
        <v>72</v>
      </c>
      <c r="E63" s="21"/>
      <c r="F63" s="48" t="n">
        <v>1</v>
      </c>
      <c r="G63" s="48" t="n">
        <v>479.5</v>
      </c>
    </row>
    <row r="64" s="23" customFormat="true" ht="12.75" hidden="false" customHeight="true" outlineLevel="0" collapsed="false">
      <c r="B64" s="20" t="s">
        <v>33</v>
      </c>
      <c r="C64" s="20" t="s">
        <v>74</v>
      </c>
      <c r="D64" s="20" t="s">
        <v>74</v>
      </c>
      <c r="E64" s="21"/>
      <c r="F64" s="48" t="n">
        <v>6.8</v>
      </c>
      <c r="G64" s="48" t="n">
        <v>336.8</v>
      </c>
    </row>
    <row r="65" s="23" customFormat="true" ht="12.75" hidden="false" customHeight="true" outlineLevel="0" collapsed="false">
      <c r="B65" s="20" t="s">
        <v>33</v>
      </c>
      <c r="C65" s="20" t="s">
        <v>82</v>
      </c>
      <c r="D65" s="20" t="s">
        <v>81</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5</v>
      </c>
      <c r="D70" s="113" t="s">
        <v>86</v>
      </c>
      <c r="E70" s="58"/>
      <c r="F70" s="59"/>
      <c r="G70" s="59"/>
    </row>
    <row r="71" s="23" customFormat="true" ht="14.25" hidden="false" customHeight="true" outlineLevel="0" collapsed="false">
      <c r="B71" s="20" t="s">
        <v>18</v>
      </c>
      <c r="C71" s="113" t="s">
        <v>87</v>
      </c>
      <c r="D71" s="113" t="s">
        <v>86</v>
      </c>
      <c r="E71" s="59"/>
      <c r="F71" s="59"/>
      <c r="G71" s="59"/>
    </row>
    <row r="72" s="23" customFormat="true" ht="12.75" hidden="false" customHeight="true" outlineLevel="0" collapsed="false">
      <c r="B72" s="20" t="s">
        <v>18</v>
      </c>
      <c r="C72" s="113" t="s">
        <v>88</v>
      </c>
      <c r="D72" s="113" t="s">
        <v>89</v>
      </c>
      <c r="E72" s="61"/>
      <c r="F72" s="61"/>
      <c r="G72" s="61"/>
    </row>
    <row r="73" s="23" customFormat="true" ht="15" hidden="false" customHeight="true" outlineLevel="0" collapsed="false">
      <c r="B73" s="20" t="s">
        <v>18</v>
      </c>
      <c r="C73" s="113" t="s">
        <v>90</v>
      </c>
      <c r="D73" s="113" t="s">
        <v>89</v>
      </c>
      <c r="E73" s="61"/>
      <c r="F73" s="61"/>
      <c r="G73" s="61"/>
    </row>
    <row r="74" s="23" customFormat="true" ht="12.75" hidden="false" customHeight="true" outlineLevel="0" collapsed="false">
      <c r="B74" s="63" t="s">
        <v>18</v>
      </c>
      <c r="C74" s="64" t="s">
        <v>91</v>
      </c>
      <c r="D74" s="117" t="s">
        <v>89</v>
      </c>
      <c r="E74" s="65"/>
      <c r="F74" s="65"/>
      <c r="G74" s="65"/>
    </row>
    <row r="75" s="23" customFormat="true" ht="12.75" hidden="false" customHeight="true" outlineLevel="0" collapsed="false">
      <c r="B75" s="63" t="s">
        <v>18</v>
      </c>
      <c r="C75" s="64" t="s">
        <v>92</v>
      </c>
      <c r="D75" s="117" t="s">
        <v>89</v>
      </c>
      <c r="E75" s="65"/>
      <c r="F75" s="65"/>
      <c r="G75" s="65"/>
    </row>
    <row r="76" s="23" customFormat="true" ht="13.5" hidden="false" customHeight="true" outlineLevel="0" collapsed="false">
      <c r="B76" s="41" t="s">
        <v>18</v>
      </c>
      <c r="C76" s="20" t="s">
        <v>93</v>
      </c>
      <c r="D76" s="117" t="s">
        <v>89</v>
      </c>
      <c r="E76" s="65"/>
      <c r="F76" s="65"/>
      <c r="G76" s="65"/>
    </row>
    <row r="77" s="23" customFormat="true" ht="13.5" hidden="false" customHeight="true" outlineLevel="0" collapsed="false">
      <c r="B77" s="20" t="s">
        <v>18</v>
      </c>
      <c r="C77" s="113" t="s">
        <v>94</v>
      </c>
      <c r="D77" s="113" t="s">
        <v>95</v>
      </c>
      <c r="E77" s="61"/>
      <c r="F77" s="61"/>
      <c r="G77" s="61"/>
    </row>
    <row r="78" s="23" customFormat="true" ht="12.75" hidden="false" customHeight="true" outlineLevel="0" collapsed="false">
      <c r="B78" s="20" t="s">
        <v>18</v>
      </c>
      <c r="C78" s="113" t="s">
        <v>95</v>
      </c>
      <c r="D78" s="113" t="s">
        <v>95</v>
      </c>
      <c r="E78" s="68"/>
      <c r="F78" s="61"/>
      <c r="G78" s="61"/>
    </row>
    <row r="79" s="23" customFormat="true" ht="15" hidden="false" customHeight="true" outlineLevel="0" collapsed="false">
      <c r="B79" s="20" t="s">
        <v>18</v>
      </c>
      <c r="C79" s="20" t="s">
        <v>96</v>
      </c>
      <c r="D79" s="20" t="s">
        <v>97</v>
      </c>
      <c r="E79" s="65" t="n">
        <v>0</v>
      </c>
      <c r="F79" s="118" t="n">
        <v>0</v>
      </c>
      <c r="G79" s="118" t="n">
        <v>253.6</v>
      </c>
    </row>
    <row r="80" s="23" customFormat="true" ht="12" hidden="false" customHeight="true" outlineLevel="0" collapsed="false">
      <c r="B80" s="20" t="s">
        <v>18</v>
      </c>
      <c r="C80" s="20" t="s">
        <v>98</v>
      </c>
      <c r="D80" s="20" t="s">
        <v>97</v>
      </c>
      <c r="E80" s="69"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69" t="n">
        <v>45.2</v>
      </c>
      <c r="F82" s="21" t="n">
        <v>83.8</v>
      </c>
      <c r="G82" s="21" t="n">
        <v>361.8</v>
      </c>
    </row>
    <row r="83" s="23" customFormat="true" ht="12.75" hidden="false" customHeight="true" outlineLevel="0" collapsed="false">
      <c r="B83" s="41" t="s">
        <v>18</v>
      </c>
      <c r="C83" s="20" t="s">
        <v>101</v>
      </c>
      <c r="D83" s="20" t="s">
        <v>102</v>
      </c>
      <c r="E83" s="118" t="n">
        <v>0</v>
      </c>
      <c r="F83" s="65" t="n">
        <v>0</v>
      </c>
      <c r="G83" s="65" t="n">
        <v>94.2</v>
      </c>
    </row>
    <row r="84" s="23" customFormat="true" ht="12.75" hidden="false" customHeight="true" outlineLevel="0" collapsed="false">
      <c r="B84" s="41" t="s">
        <v>18</v>
      </c>
      <c r="C84" s="20" t="s">
        <v>103</v>
      </c>
      <c r="D84" s="20" t="s">
        <v>104</v>
      </c>
      <c r="E84" s="69" t="n">
        <v>57.6</v>
      </c>
      <c r="F84" s="21" t="n">
        <v>63.6</v>
      </c>
      <c r="G84" s="21" t="n">
        <v>164.4</v>
      </c>
    </row>
    <row r="85" s="23" customFormat="true" ht="12.75" hidden="false" customHeight="true" outlineLevel="0" collapsed="false">
      <c r="B85" s="41" t="s">
        <v>18</v>
      </c>
      <c r="C85" s="20" t="s">
        <v>105</v>
      </c>
      <c r="D85" s="119" t="s">
        <v>104</v>
      </c>
      <c r="E85" s="68"/>
      <c r="F85" s="61"/>
      <c r="G85" s="61"/>
    </row>
    <row r="86" s="23" customFormat="true" ht="12.75" hidden="false" customHeight="true" outlineLevel="0" collapsed="false">
      <c r="B86" s="41" t="s">
        <v>18</v>
      </c>
      <c r="C86" s="20" t="s">
        <v>106</v>
      </c>
      <c r="D86" s="20" t="s">
        <v>107</v>
      </c>
      <c r="E86" s="69" t="n">
        <v>0.2</v>
      </c>
      <c r="F86" s="21" t="n">
        <v>0.2</v>
      </c>
      <c r="G86" s="65" t="n">
        <v>37</v>
      </c>
    </row>
    <row r="87" s="23" customFormat="true" ht="12.75" hidden="false" customHeight="true" outlineLevel="0" collapsed="false">
      <c r="B87" s="41" t="s">
        <v>18</v>
      </c>
      <c r="C87" s="20" t="s">
        <v>108</v>
      </c>
      <c r="D87" s="119" t="s">
        <v>109</v>
      </c>
      <c r="E87" s="68"/>
      <c r="F87" s="61"/>
      <c r="G87" s="61"/>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9</v>
      </c>
      <c r="D93" s="20" t="s">
        <v>86</v>
      </c>
      <c r="E93" s="21"/>
      <c r="F93" s="21" t="n">
        <v>8.2</v>
      </c>
      <c r="G93" s="21" t="n">
        <v>867.2</v>
      </c>
    </row>
    <row r="94" s="23" customFormat="true" ht="12.75" hidden="false" customHeight="true" outlineLevel="0" collapsed="false">
      <c r="B94" s="20" t="s">
        <v>33</v>
      </c>
      <c r="C94" s="20" t="s">
        <v>120</v>
      </c>
      <c r="D94" s="20" t="s">
        <v>89</v>
      </c>
      <c r="E94" s="21"/>
      <c r="F94" s="21" t="n">
        <v>12.9</v>
      </c>
      <c r="G94" s="21" t="n">
        <v>787.9</v>
      </c>
    </row>
    <row r="95" s="23" customFormat="true" ht="12.75" hidden="false" customHeight="true" outlineLevel="0" collapsed="false">
      <c r="B95" s="20" t="s">
        <v>33</v>
      </c>
      <c r="C95" s="20" t="s">
        <v>121</v>
      </c>
      <c r="D95" s="20" t="s">
        <v>89</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89</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5-20T15:20:34Z</cp:lastPrinted>
  <dcterms:modified xsi:type="dcterms:W3CDTF">2015-05-21T15:16:42Z</dcterms:modified>
  <cp:revision>0</cp:revision>
  <dc:subject/>
  <dc:title/>
</cp:coreProperties>
</file>