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6 de Mayo de 2015</t>
  </si>
  <si>
    <t xml:space="preserve">La Temperatura Máxima registrada fue de 38°C en el Municipio de San ciro de Acosta, mientras que la Mínima fue de 8°C en la Zona Altiplano. Se presentaron ligeras lluvias en la Zona Altiplano, Media y Huasteca.</t>
  </si>
  <si>
    <t xml:space="preserve">BOLETIN AGROCLIMÁTICO - CAMPO POTOSINO</t>
  </si>
  <si>
    <t xml:space="preserve">FECHA DE REPORTE:</t>
  </si>
  <si>
    <t xml:space="preserve">16 DE MAY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0071"/>
        <c:axId val="86433954"/>
      </c:lineChart>
      <c:catAx>
        <c:axId val="6960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3954"/>
        <c:crossesAt val="0"/>
        <c:auto val="1"/>
        <c:lblAlgn val="ctr"/>
        <c:lblOffset val="100"/>
        <c:noMultiLvlLbl val="0"/>
      </c:catAx>
      <c:valAx>
        <c:axId val="86433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63879"/>
        <c:axId val="77406866"/>
      </c:lineChart>
      <c:catAx>
        <c:axId val="18663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6866"/>
        <c:crossesAt val="0"/>
        <c:auto val="1"/>
        <c:lblAlgn val="ctr"/>
        <c:lblOffset val="100"/>
        <c:noMultiLvlLbl val="0"/>
      </c:catAx>
      <c:valAx>
        <c:axId val="77406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3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3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40.6</v>
      </c>
      <c r="G17" s="21" t="n">
        <v>180.8</v>
      </c>
      <c r="H17" s="22" t="n">
        <v>30.5</v>
      </c>
      <c r="I17" s="22" t="n">
        <v>12.1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54.8</v>
      </c>
      <c r="G18" s="21" t="n">
        <v>124.2</v>
      </c>
      <c r="H18" s="22" t="n">
        <v>31.7</v>
      </c>
      <c r="I18" s="22" t="n">
        <v>17.1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54.6</v>
      </c>
      <c r="G19" s="21" t="n">
        <v>63.4</v>
      </c>
      <c r="H19" s="22" t="n">
        <v>32.1</v>
      </c>
      <c r="I19" s="22" t="n">
        <v>15.5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45.8</v>
      </c>
      <c r="G21" s="21" t="n">
        <v>169.4</v>
      </c>
      <c r="H21" s="22" t="n">
        <v>26.9</v>
      </c>
      <c r="I21" s="22" t="n">
        <v>12.1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42.6</v>
      </c>
      <c r="G22" s="21" t="n">
        <v>153.8</v>
      </c>
      <c r="H22" s="22" t="n">
        <v>27.5</v>
      </c>
      <c r="I22" s="22" t="n">
        <v>11.8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s">
        <v>35</v>
      </c>
      <c r="F25" s="21" t="n">
        <v>90</v>
      </c>
      <c r="G25" s="21" t="n">
        <v>174.2</v>
      </c>
      <c r="H25" s="22" t="n">
        <v>30</v>
      </c>
      <c r="I25" s="22" t="n">
        <v>12</v>
      </c>
    </row>
    <row r="26" customFormat="false" ht="12.75" hidden="false" customHeight="true" outlineLevel="0" collapsed="false">
      <c r="B26" s="20" t="s">
        <v>33</v>
      </c>
      <c r="C26" s="20" t="s">
        <v>36</v>
      </c>
      <c r="D26" s="20" t="s">
        <v>36</v>
      </c>
      <c r="E26" s="21" t="n">
        <v>0</v>
      </c>
      <c r="F26" s="21" t="n">
        <v>70.2</v>
      </c>
      <c r="G26" s="21" t="n">
        <v>169.7</v>
      </c>
      <c r="H26" s="22" t="n">
        <v>32.5</v>
      </c>
      <c r="I26" s="22" t="n">
        <v>13</v>
      </c>
    </row>
    <row r="27" customFormat="false" ht="12.75" hidden="true" customHeight="true" outlineLevel="0" collapsed="false">
      <c r="B27" s="20" t="s">
        <v>33</v>
      </c>
      <c r="C27" s="20" t="s">
        <v>37</v>
      </c>
      <c r="D27" s="20" t="s">
        <v>38</v>
      </c>
      <c r="E27" s="24"/>
      <c r="F27" s="24" t="n">
        <v>40</v>
      </c>
      <c r="G27" s="24" t="n">
        <v>151.7</v>
      </c>
      <c r="H27" s="25"/>
      <c r="I27" s="25"/>
    </row>
    <row r="28" customFormat="false" ht="15" hidden="false" customHeight="true" outlineLevel="0" collapsed="false">
      <c r="B28" s="20" t="s">
        <v>33</v>
      </c>
      <c r="C28" s="20" t="s">
        <v>39</v>
      </c>
      <c r="D28" s="27" t="s">
        <v>40</v>
      </c>
      <c r="E28" s="28" t="s">
        <v>35</v>
      </c>
      <c r="F28" s="21" t="n">
        <v>15.3</v>
      </c>
      <c r="G28" s="21" t="n">
        <v>53.1</v>
      </c>
      <c r="H28" s="29" t="n">
        <v>32</v>
      </c>
      <c r="I28" s="29" t="n">
        <v>11</v>
      </c>
      <c r="J28" s="23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50.4333333333333</v>
      </c>
      <c r="G29" s="30" t="n">
        <f aca="false">AVERAGE(G17:G28)</f>
        <v>137.811111111111</v>
      </c>
      <c r="H29" s="31" t="n">
        <f aca="false">AVERAGE(H17:H28)</f>
        <v>30.4</v>
      </c>
      <c r="I29" s="31" t="n">
        <f aca="false">AVERAGE(I17:I28)</f>
        <v>13.07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6 DE MAY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1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35</v>
      </c>
      <c r="G34" s="21" t="n">
        <v>172.4</v>
      </c>
      <c r="H34" s="22" t="n">
        <v>34.1</v>
      </c>
      <c r="I34" s="22" t="n">
        <v>16.7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0</v>
      </c>
      <c r="F35" s="21" t="n">
        <v>35</v>
      </c>
      <c r="G35" s="21" t="n">
        <v>151.2</v>
      </c>
      <c r="H35" s="22" t="n">
        <v>32</v>
      </c>
      <c r="I35" s="22" t="n">
        <v>13.2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1.2</v>
      </c>
      <c r="F36" s="21" t="n">
        <v>37</v>
      </c>
      <c r="G36" s="21" t="n">
        <v>256.2</v>
      </c>
      <c r="H36" s="22" t="n">
        <v>31.4</v>
      </c>
      <c r="I36" s="22" t="n">
        <v>15.1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9</v>
      </c>
      <c r="D38" s="20" t="s">
        <v>48</v>
      </c>
      <c r="E38" s="21" t="n">
        <v>0</v>
      </c>
      <c r="F38" s="21" t="s">
        <v>35</v>
      </c>
      <c r="G38" s="21" t="s">
        <v>35</v>
      </c>
      <c r="H38" s="22" t="n">
        <v>31.1</v>
      </c>
      <c r="I38" s="22" t="n">
        <v>9.2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2.8</v>
      </c>
      <c r="G39" s="21" t="n">
        <v>4.6</v>
      </c>
      <c r="H39" s="22" t="n">
        <v>30.9</v>
      </c>
      <c r="I39" s="22" t="n">
        <v>12.1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34.4</v>
      </c>
      <c r="G40" s="21" t="n">
        <v>130.4</v>
      </c>
      <c r="H40" s="22" t="n">
        <v>29.7</v>
      </c>
      <c r="I40" s="22" t="n">
        <v>14.6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24.4</v>
      </c>
      <c r="G41" s="21" t="n">
        <v>86.4</v>
      </c>
      <c r="H41" s="22" t="n">
        <v>29.7</v>
      </c>
      <c r="I41" s="22" t="n">
        <v>10.1</v>
      </c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4"/>
      <c r="F42" s="24"/>
      <c r="G42" s="24"/>
      <c r="H42" s="25"/>
      <c r="I42" s="25"/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2.4</v>
      </c>
      <c r="G43" s="21" t="n">
        <v>3.6</v>
      </c>
      <c r="H43" s="22" t="n">
        <v>30</v>
      </c>
      <c r="I43" s="22" t="n">
        <v>7.5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20</v>
      </c>
      <c r="G44" s="21" t="n">
        <v>113.8</v>
      </c>
      <c r="H44" s="22" t="n">
        <v>30</v>
      </c>
      <c r="I44" s="22" t="n">
        <v>8.3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8.6</v>
      </c>
      <c r="G45" s="21" t="n">
        <v>154.8</v>
      </c>
      <c r="H45" s="22" t="n">
        <v>34.3</v>
      </c>
      <c r="I45" s="22" t="n">
        <v>16.1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10.6</v>
      </c>
      <c r="G46" s="21" t="n">
        <v>126.6</v>
      </c>
      <c r="H46" s="22" t="n">
        <v>34.2</v>
      </c>
      <c r="I46" s="22" t="n">
        <v>17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2.4</v>
      </c>
      <c r="F47" s="21" t="n">
        <v>30.8</v>
      </c>
      <c r="G47" s="21" t="n">
        <v>170</v>
      </c>
      <c r="H47" s="22" t="n">
        <v>27.3</v>
      </c>
      <c r="I47" s="22" t="n">
        <v>9.4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32</v>
      </c>
      <c r="G48" s="21" t="n">
        <v>188</v>
      </c>
      <c r="H48" s="22" t="n">
        <v>27.9</v>
      </c>
      <c r="I48" s="22" t="n">
        <v>9.3</v>
      </c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4"/>
      <c r="F49" s="24"/>
      <c r="G49" s="24"/>
      <c r="H49" s="25"/>
      <c r="I49" s="25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21.6</v>
      </c>
      <c r="G51" s="21" t="n">
        <v>130</v>
      </c>
      <c r="H51" s="22" t="n">
        <v>34.1</v>
      </c>
      <c r="I51" s="22" t="n">
        <v>17.3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3</v>
      </c>
      <c r="D53" s="20" t="s">
        <v>43</v>
      </c>
      <c r="E53" s="21" t="n">
        <v>0</v>
      </c>
      <c r="F53" s="21" t="n">
        <v>32.3</v>
      </c>
      <c r="G53" s="21" t="n">
        <v>250.4</v>
      </c>
      <c r="H53" s="22" t="n">
        <v>34</v>
      </c>
      <c r="I53" s="22" t="n">
        <v>16</v>
      </c>
    </row>
    <row r="54" s="23" customFormat="true" ht="15" hidden="true" customHeight="true" outlineLevel="0" collapsed="false">
      <c r="B54" s="20" t="s">
        <v>33</v>
      </c>
      <c r="C54" s="41" t="s">
        <v>54</v>
      </c>
      <c r="D54" s="20" t="s">
        <v>54</v>
      </c>
      <c r="E54" s="24"/>
      <c r="F54" s="24" t="n">
        <v>0</v>
      </c>
      <c r="G54" s="24" t="n">
        <v>26</v>
      </c>
      <c r="H54" s="25"/>
      <c r="I54" s="25"/>
    </row>
    <row r="55" customFormat="false" ht="14.25" hidden="true" customHeight="true" outlineLevel="0" collapsed="false">
      <c r="B55" s="20" t="s">
        <v>33</v>
      </c>
      <c r="C55" s="20" t="s">
        <v>68</v>
      </c>
      <c r="D55" s="20" t="s">
        <v>68</v>
      </c>
      <c r="E55" s="24"/>
      <c r="F55" s="24" t="n">
        <v>25.2</v>
      </c>
      <c r="G55" s="24" t="n">
        <v>97.2</v>
      </c>
      <c r="H55" s="25"/>
      <c r="I55" s="25"/>
    </row>
    <row r="56" customFormat="false" ht="12.75" hidden="false" customHeight="false" outlineLevel="0" collapsed="false">
      <c r="E56" s="21" t="n">
        <f aca="false">AVERAGE(E34:E55)</f>
        <v>0.24</v>
      </c>
      <c r="F56" s="21" t="n">
        <f aca="false">AVERAGE(F34:F55)</f>
        <v>22.00625</v>
      </c>
      <c r="G56" s="21" t="n">
        <f aca="false">AVERAGE(G34:G55)</f>
        <v>128.85</v>
      </c>
      <c r="H56" s="22" t="n">
        <f aca="false">AVERAGE(H34:H55)</f>
        <v>31.38</v>
      </c>
      <c r="I56" s="22" t="n">
        <f aca="false">AVERAGE(I34:I55)</f>
        <v>12.7933333333333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6 DE MAY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19.4</v>
      </c>
      <c r="G61" s="48" t="n">
        <v>173.2</v>
      </c>
      <c r="H61" s="49" t="n">
        <v>35.2</v>
      </c>
      <c r="I61" s="49" t="n">
        <v>21.3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4.2</v>
      </c>
      <c r="G62" s="21" t="n">
        <v>115.6</v>
      </c>
      <c r="H62" s="22" t="n">
        <v>34.5</v>
      </c>
      <c r="I62" s="22" t="n">
        <v>21.4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33.2</v>
      </c>
      <c r="G63" s="21" t="n">
        <v>172.6</v>
      </c>
      <c r="H63" s="22" t="n">
        <v>30.3</v>
      </c>
      <c r="I63" s="22" t="n">
        <v>16.1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1</v>
      </c>
      <c r="G66" s="21" t="n">
        <v>93.2</v>
      </c>
      <c r="H66" s="22" t="n">
        <v>32.4</v>
      </c>
      <c r="I66" s="22" t="n">
        <v>19.4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1.8</v>
      </c>
      <c r="F67" s="21" t="n">
        <v>30.4</v>
      </c>
      <c r="G67" s="21" t="n">
        <v>187.8</v>
      </c>
      <c r="H67" s="49" t="n">
        <v>34.7</v>
      </c>
      <c r="I67" s="49" t="n">
        <v>19.7</v>
      </c>
    </row>
    <row r="68" s="23" customFormat="true" ht="12.75" hidden="true" customHeight="true" outlineLevel="0" collapsed="false">
      <c r="B68" s="20" t="s">
        <v>33</v>
      </c>
      <c r="C68" s="20" t="s">
        <v>73</v>
      </c>
      <c r="D68" s="20" t="s">
        <v>73</v>
      </c>
      <c r="E68" s="24"/>
      <c r="F68" s="24" t="n">
        <v>14</v>
      </c>
      <c r="G68" s="24" t="n">
        <v>102.5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2.5</v>
      </c>
      <c r="F69" s="21" t="n">
        <v>14.4</v>
      </c>
      <c r="G69" s="21" t="n">
        <v>74.1</v>
      </c>
      <c r="H69" s="22" t="n">
        <v>35.8</v>
      </c>
      <c r="I69" s="22" t="n">
        <v>19.4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1.5</v>
      </c>
      <c r="F70" s="21" t="n">
        <v>13.8</v>
      </c>
      <c r="G70" s="21" t="n">
        <v>156.8</v>
      </c>
      <c r="H70" s="22" t="n">
        <v>38</v>
      </c>
      <c r="I70" s="22" t="n">
        <v>21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.828571428571429</v>
      </c>
      <c r="F71" s="21" t="n">
        <f aca="false">AVERAGE(F61:F70)</f>
        <v>16.3</v>
      </c>
      <c r="G71" s="21" t="n">
        <f aca="false">AVERAGE(G61:G70)</f>
        <v>134.475</v>
      </c>
      <c r="H71" s="22" t="n">
        <f aca="false">AVERAGE(H61:H70)</f>
        <v>34.4142857142857</v>
      </c>
      <c r="I71" s="22" t="n">
        <f aca="false">AVERAGE(I61:I70)</f>
        <v>19.7571428571429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6 DE MAY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 t="n">
        <v>0</v>
      </c>
      <c r="L82" s="52" t="n">
        <v>0</v>
      </c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 t="n">
        <v>0</v>
      </c>
      <c r="L83" s="52" t="n">
        <v>0</v>
      </c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9"/>
      <c r="G84" s="69"/>
      <c r="H84" s="25"/>
      <c r="I84" s="25"/>
      <c r="K84" s="52" t="n">
        <v>0</v>
      </c>
      <c r="L84" s="52" t="n">
        <v>0</v>
      </c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70" t="n">
        <v>0</v>
      </c>
      <c r="F85" s="21" t="n">
        <v>0</v>
      </c>
      <c r="G85" s="21" t="n">
        <v>37.9</v>
      </c>
      <c r="H85" s="22" t="n">
        <v>36.5</v>
      </c>
      <c r="I85" s="22" t="n">
        <v>25.2</v>
      </c>
      <c r="K85" s="52" t="n">
        <v>0</v>
      </c>
      <c r="L85" s="52" t="n">
        <v>37.9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4.4</v>
      </c>
      <c r="G86" s="21" t="n">
        <v>190.9</v>
      </c>
      <c r="H86" s="22" t="n">
        <v>35.8</v>
      </c>
      <c r="I86" s="22" t="n">
        <v>24.9</v>
      </c>
      <c r="K86" s="52" t="n">
        <v>4.4</v>
      </c>
      <c r="L86" s="52" t="n">
        <v>190.9</v>
      </c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9"/>
      <c r="F87" s="24"/>
      <c r="G87" s="24"/>
      <c r="H87" s="71"/>
      <c r="I87" s="71"/>
      <c r="K87" s="52" t="n">
        <v>0</v>
      </c>
      <c r="L87" s="52" t="n">
        <v>0</v>
      </c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101.4</v>
      </c>
      <c r="G88" s="21" t="n">
        <v>176.2</v>
      </c>
      <c r="H88" s="72" t="n">
        <v>35.5</v>
      </c>
      <c r="I88" s="72" t="n">
        <v>24.4</v>
      </c>
      <c r="K88" s="52" t="n">
        <v>101.4</v>
      </c>
      <c r="L88" s="52" t="n">
        <v>176.2</v>
      </c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70" t="n">
        <v>0</v>
      </c>
      <c r="F89" s="21" t="n">
        <v>3.6</v>
      </c>
      <c r="G89" s="21" t="n">
        <v>93.1</v>
      </c>
      <c r="H89" s="72" t="n">
        <v>35.3</v>
      </c>
      <c r="I89" s="72" t="n">
        <v>23.6</v>
      </c>
      <c r="K89" s="52" t="n">
        <v>3.6</v>
      </c>
      <c r="L89" s="52" t="n">
        <v>93.1</v>
      </c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9"/>
      <c r="F90" s="24"/>
      <c r="G90" s="24"/>
      <c r="H90" s="71"/>
      <c r="I90" s="71"/>
      <c r="K90" s="52" t="n">
        <v>0</v>
      </c>
      <c r="L90" s="52" t="n">
        <v>0</v>
      </c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70" t="n">
        <v>0</v>
      </c>
      <c r="F91" s="21" t="n">
        <v>0.4</v>
      </c>
      <c r="G91" s="21" t="n">
        <v>61</v>
      </c>
      <c r="H91" s="72" t="n">
        <v>34.3</v>
      </c>
      <c r="I91" s="72" t="n">
        <v>23.1</v>
      </c>
      <c r="K91" s="52" t="n">
        <v>0.4</v>
      </c>
      <c r="L91" s="52" t="n">
        <v>61</v>
      </c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  <c r="K92" s="52" t="n">
        <v>0</v>
      </c>
      <c r="L92" s="52" t="n">
        <v>0</v>
      </c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110</v>
      </c>
      <c r="G93" s="21" t="n">
        <v>284</v>
      </c>
      <c r="H93" s="22" t="n">
        <v>35</v>
      </c>
      <c r="I93" s="22" t="n">
        <v>23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.1</v>
      </c>
      <c r="F94" s="21" t="n">
        <v>327.5</v>
      </c>
      <c r="G94" s="21" t="n">
        <v>800.6</v>
      </c>
      <c r="H94" s="22" t="n">
        <v>34.8</v>
      </c>
      <c r="I94" s="22" t="n">
        <v>24.9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8</v>
      </c>
      <c r="G95" s="21" t="n">
        <v>353.1</v>
      </c>
      <c r="H95" s="22" t="n">
        <v>34.4</v>
      </c>
      <c r="I95" s="22" t="n">
        <v>24.6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243.2</v>
      </c>
      <c r="G96" s="21" t="n">
        <v>453.7</v>
      </c>
      <c r="H96" s="22" t="n">
        <v>34.4</v>
      </c>
      <c r="I96" s="22" t="n">
        <v>25.3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67.6</v>
      </c>
      <c r="G97" s="21" t="n">
        <v>341.7</v>
      </c>
      <c r="H97" s="22" t="n">
        <v>32.2</v>
      </c>
      <c r="I97" s="22" t="n">
        <v>24.3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1.4</v>
      </c>
      <c r="F98" s="21" t="n">
        <v>133.8</v>
      </c>
      <c r="G98" s="21" t="n">
        <v>292.8</v>
      </c>
      <c r="H98" s="22" t="n">
        <v>32.1</v>
      </c>
      <c r="I98" s="22" t="n">
        <v>24.1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108.9</v>
      </c>
      <c r="G99" s="21" t="n">
        <v>240.9</v>
      </c>
      <c r="H99" s="22" t="n">
        <v>35</v>
      </c>
      <c r="I99" s="22" t="n">
        <v>25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.5</v>
      </c>
      <c r="F100" s="21" t="n">
        <v>169.4</v>
      </c>
      <c r="G100" s="21" t="n">
        <v>262.9</v>
      </c>
      <c r="H100" s="22" t="n">
        <v>35.5</v>
      </c>
      <c r="I100" s="22" t="n">
        <v>22.5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59.5</v>
      </c>
      <c r="G101" s="21" t="n">
        <v>258.9</v>
      </c>
      <c r="H101" s="22" t="n">
        <v>34.8</v>
      </c>
      <c r="I101" s="22" t="n">
        <v>25.1</v>
      </c>
      <c r="K101" s="52" t="n">
        <v>59.5</v>
      </c>
      <c r="L101" s="52" t="n">
        <v>258.9</v>
      </c>
    </row>
    <row r="102" s="23" customFormat="true" ht="13.15" hidden="true" customHeight="true" outlineLevel="0" collapsed="false">
      <c r="B102" s="20" t="s">
        <v>33</v>
      </c>
      <c r="C102" s="20" t="s">
        <v>123</v>
      </c>
      <c r="D102" s="20" t="s">
        <v>90</v>
      </c>
      <c r="E102" s="24"/>
      <c r="F102" s="24" t="n">
        <v>0</v>
      </c>
      <c r="G102" s="24" t="n">
        <v>163.3</v>
      </c>
      <c r="H102" s="25"/>
      <c r="I102" s="25"/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390.5</v>
      </c>
      <c r="G103" s="21" t="n">
        <v>963.3</v>
      </c>
      <c r="H103" s="22" t="n">
        <v>33.9</v>
      </c>
      <c r="I103" s="22" t="n">
        <v>24.4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18.7</v>
      </c>
      <c r="G104" s="21" t="n">
        <v>280.7</v>
      </c>
      <c r="H104" s="22" t="n">
        <v>35.6</v>
      </c>
      <c r="I104" s="22" t="n">
        <v>25.3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36.2</v>
      </c>
      <c r="G105" s="21" t="n">
        <v>592.8</v>
      </c>
      <c r="H105" s="22" t="n">
        <v>33.5</v>
      </c>
      <c r="I105" s="22" t="n">
        <v>24.1</v>
      </c>
      <c r="K105" s="52" t="n">
        <v>136.2</v>
      </c>
      <c r="L105" s="52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139.5</v>
      </c>
      <c r="G106" s="21" t="n">
        <v>423.4</v>
      </c>
      <c r="H106" s="22" t="n">
        <v>33.2</v>
      </c>
      <c r="I106" s="22" t="n">
        <v>23.1</v>
      </c>
      <c r="K106" s="52" t="n">
        <v>139.5</v>
      </c>
      <c r="L106" s="52" t="n">
        <v>423.4</v>
      </c>
    </row>
    <row r="107" customFormat="false" ht="14.25" hidden="false" customHeight="true" outlineLevel="0" collapsed="false">
      <c r="D107" s="73"/>
      <c r="E107" s="74" t="n">
        <f aca="false">AVERAGE(E84:E106)</f>
        <v>0.111111111111111</v>
      </c>
      <c r="F107" s="21" t="n">
        <f aca="false">AVERAGE(F85:F106)</f>
        <v>106.452631578947</v>
      </c>
      <c r="G107" s="21" t="n">
        <f aca="false">AVERAGE(G84:G106)</f>
        <v>330.063157894737</v>
      </c>
      <c r="H107" s="75" t="n">
        <f aca="false">AVERAGE(H84:H106)</f>
        <v>34.5444444444444</v>
      </c>
      <c r="I107" s="75" t="n">
        <f aca="false">AVERAGE(I84:I106)</f>
        <v>24.2722222222222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40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4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6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7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0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2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3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4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3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8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6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9</v>
      </c>
      <c r="D23" s="115" t="s">
        <v>40</v>
      </c>
      <c r="E23" s="116"/>
      <c r="F23" s="61" t="n">
        <v>0</v>
      </c>
      <c r="G23" s="61" t="s">
        <v>35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1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3</v>
      </c>
      <c r="D48" s="20" t="s">
        <v>43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4</v>
      </c>
      <c r="D49" s="113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70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70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70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70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Personal</cp:lastModifiedBy>
  <cp:lastPrinted>2015-05-09T18:51:02Z</cp:lastPrinted>
  <dcterms:modified xsi:type="dcterms:W3CDTF">2015-05-17T20:10:54Z</dcterms:modified>
  <cp:revision>0</cp:revision>
  <dc:subject/>
  <dc:title/>
</cp:coreProperties>
</file>