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8 de Mayo de 2015</t>
  </si>
  <si>
    <t xml:space="preserve">En este día se registró actividad en el Estado en cuanto a lluvia se refiere; algunos municipios alcanzaron los 9.0 mm como Matehuala y Villa de Guadalupe, otros con menor acumulado de lluvia como Villa de Arriaga llegaron a los 2.4 mm.   Potencial de lluvia con tormentas eléctricas se esperan en estos dias con cielo despejado durante el día y temperaturas templadas por la mañana y noche.</t>
  </si>
  <si>
    <t xml:space="preserve">BOLETIN AGROCLIMÁTICO - CAMPO POTOSINO</t>
  </si>
  <si>
    <t xml:space="preserve">FECHA DE REPORTE:</t>
  </si>
  <si>
    <t xml:space="preserve">08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ND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9278"/>
        <c:axId val="63391550"/>
      </c:lineChart>
      <c:catAx>
        <c:axId val="6151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1550"/>
        <c:crossesAt val="0"/>
        <c:auto val="1"/>
        <c:lblAlgn val="ctr"/>
        <c:lblOffset val="100"/>
        <c:noMultiLvlLbl val="0"/>
      </c:catAx>
      <c:valAx>
        <c:axId val="63391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9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28103"/>
        <c:axId val="67049647"/>
      </c:lineChart>
      <c:catAx>
        <c:axId val="8452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9647"/>
        <c:crossesAt val="0"/>
        <c:auto val="1"/>
        <c:lblAlgn val="ctr"/>
        <c:lblOffset val="100"/>
        <c:noMultiLvlLbl val="0"/>
      </c:catAx>
      <c:valAx>
        <c:axId val="67049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8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.2</v>
      </c>
      <c r="G17" s="21" t="n">
        <v>140.4</v>
      </c>
      <c r="H17" s="22" t="n">
        <v>32</v>
      </c>
      <c r="I17" s="22" t="n">
        <v>15.2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.2</v>
      </c>
      <c r="F18" s="21" t="n">
        <v>0.2</v>
      </c>
      <c r="G18" s="21" t="n">
        <v>69.6</v>
      </c>
      <c r="H18" s="22" t="n">
        <v>32</v>
      </c>
      <c r="I18" s="22" t="n">
        <v>12.8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.8</v>
      </c>
      <c r="G19" s="21" t="n">
        <v>9.6</v>
      </c>
      <c r="H19" s="22" t="n">
        <v>31</v>
      </c>
      <c r="I19" s="22" t="n">
        <v>12.1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0.6</v>
      </c>
      <c r="H20" s="22" t="n">
        <v>27.3</v>
      </c>
      <c r="I20" s="22" t="n">
        <v>9.1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2.4</v>
      </c>
      <c r="F21" s="21" t="n">
        <v>2.4</v>
      </c>
      <c r="G21" s="21" t="n">
        <v>126</v>
      </c>
      <c r="H21" s="22" t="n">
        <v>29.1</v>
      </c>
      <c r="I21" s="22" t="n">
        <v>12.9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1</v>
      </c>
      <c r="F22" s="21" t="n">
        <v>1.4</v>
      </c>
      <c r="G22" s="21" t="n">
        <v>112.6</v>
      </c>
      <c r="H22" s="22" t="n">
        <v>29</v>
      </c>
      <c r="I22" s="22" t="n">
        <v>11.7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2.6</v>
      </c>
      <c r="F25" s="21" t="n">
        <v>7.1</v>
      </c>
      <c r="G25" s="21" t="n">
        <v>91.3</v>
      </c>
      <c r="H25" s="22" t="n">
        <v>32</v>
      </c>
      <c r="I25" s="22" t="n">
        <v>12</v>
      </c>
      <c r="K25" s="27"/>
      <c r="L25" s="27"/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.9</v>
      </c>
      <c r="F26" s="21" t="n">
        <v>0.9</v>
      </c>
      <c r="G26" s="21" t="n">
        <v>100.4</v>
      </c>
      <c r="H26" s="22" t="n">
        <v>32.5</v>
      </c>
      <c r="I26" s="22" t="n">
        <v>13.4</v>
      </c>
      <c r="K26" s="27"/>
      <c r="L26" s="27"/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11.7</v>
      </c>
      <c r="H27" s="22" t="n">
        <v>28</v>
      </c>
      <c r="I27" s="22" t="n">
        <v>14</v>
      </c>
      <c r="K27" s="27"/>
      <c r="L27" s="27"/>
    </row>
    <row r="28" customFormat="false" ht="15" hidden="false" customHeight="true" outlineLevel="0" collapsed="false">
      <c r="B28" s="20" t="s">
        <v>33</v>
      </c>
      <c r="C28" s="20" t="s">
        <v>38</v>
      </c>
      <c r="D28" s="28" t="s">
        <v>39</v>
      </c>
      <c r="E28" s="29" t="n">
        <v>1.6</v>
      </c>
      <c r="F28" s="21" t="n">
        <v>1.6</v>
      </c>
      <c r="G28" s="21" t="n">
        <v>39.4</v>
      </c>
      <c r="H28" s="30" t="n">
        <v>31</v>
      </c>
      <c r="I28" s="30" t="n">
        <v>12</v>
      </c>
      <c r="J28" s="23"/>
      <c r="K28" s="27"/>
      <c r="L28" s="27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.87</v>
      </c>
      <c r="F29" s="31" t="n">
        <f aca="false">AVERAGE(F17:F28)</f>
        <v>1.46</v>
      </c>
      <c r="G29" s="31" t="n">
        <f aca="false">AVERAGE(G17:G28)</f>
        <v>80.16</v>
      </c>
      <c r="H29" s="32" t="n">
        <f aca="false">AVERAGE(H17:H28)</f>
        <v>30.39</v>
      </c>
      <c r="I29" s="32" t="n">
        <f aca="false">AVERAGE(I17:I28)</f>
        <v>12.52</v>
      </c>
      <c r="K29" s="27"/>
      <c r="L29" s="27"/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  <c r="K30" s="27"/>
      <c r="L30" s="27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8 DE MAYO DE 2015</v>
      </c>
      <c r="I31" s="14"/>
      <c r="K31" s="27"/>
      <c r="L31" s="27"/>
    </row>
    <row r="32" customFormat="false" ht="25.5" hidden="false" customHeight="true" outlineLevel="0" collapsed="false">
      <c r="B32" s="35" t="s">
        <v>8</v>
      </c>
      <c r="C32" s="35" t="s">
        <v>40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  <c r="K32" s="27"/>
      <c r="L32" s="27"/>
    </row>
    <row r="33" s="23" customFormat="true" ht="12.75" hidden="false" customHeight="fals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  <c r="K33" s="27"/>
      <c r="L33" s="27"/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9</v>
      </c>
      <c r="F34" s="21" t="n">
        <v>10.2</v>
      </c>
      <c r="G34" s="21" t="n">
        <v>147.6</v>
      </c>
      <c r="H34" s="22" t="n">
        <v>33.5</v>
      </c>
      <c r="I34" s="22" t="n">
        <v>12.2</v>
      </c>
      <c r="K34" s="27"/>
      <c r="L34" s="27"/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9.8</v>
      </c>
      <c r="F35" s="21" t="n">
        <v>20.2</v>
      </c>
      <c r="G35" s="21" t="n">
        <v>136.4</v>
      </c>
      <c r="H35" s="22" t="n">
        <v>29.5</v>
      </c>
      <c r="I35" s="22" t="n">
        <v>14.4</v>
      </c>
      <c r="K35" s="27"/>
      <c r="L35" s="27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3.6</v>
      </c>
      <c r="F36" s="21" t="n">
        <v>4.8</v>
      </c>
      <c r="G36" s="21" t="n">
        <v>224</v>
      </c>
      <c r="H36" s="22" t="n">
        <v>30.8</v>
      </c>
      <c r="I36" s="22" t="n">
        <v>11.8</v>
      </c>
      <c r="J36" s="40"/>
      <c r="K36" s="27"/>
      <c r="L36" s="27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  <c r="K37" s="27"/>
      <c r="L37" s="27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30.9</v>
      </c>
      <c r="I38" s="22" t="n">
        <v>10.2</v>
      </c>
      <c r="K38" s="27"/>
      <c r="L38" s="27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1.8</v>
      </c>
      <c r="H39" s="22" t="n">
        <v>32.5</v>
      </c>
      <c r="I39" s="22" t="n">
        <v>11.1</v>
      </c>
      <c r="K39" s="27"/>
      <c r="L39" s="27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6.4</v>
      </c>
      <c r="G40" s="21" t="n">
        <v>102.4</v>
      </c>
      <c r="H40" s="22" t="n">
        <v>32.4</v>
      </c>
      <c r="I40" s="22" t="n">
        <v>11.2</v>
      </c>
      <c r="K40" s="27"/>
      <c r="L40" s="27"/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2.8</v>
      </c>
      <c r="G41" s="21" t="n">
        <v>64.8</v>
      </c>
      <c r="H41" s="22" t="n">
        <v>30.5</v>
      </c>
      <c r="I41" s="22" t="n">
        <v>8.8</v>
      </c>
      <c r="K41" s="27"/>
      <c r="L41" s="27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  <c r="K42" s="27"/>
      <c r="L42" s="27"/>
    </row>
    <row r="43" s="41" customFormat="true" ht="12.75" hidden="false" customHeight="true" outlineLevel="0" collapsed="false">
      <c r="B43" s="28" t="s">
        <v>18</v>
      </c>
      <c r="C43" s="28" t="s">
        <v>54</v>
      </c>
      <c r="D43" s="28" t="s">
        <v>53</v>
      </c>
      <c r="E43" s="21" t="n">
        <v>0</v>
      </c>
      <c r="F43" s="21" t="n">
        <v>0</v>
      </c>
      <c r="G43" s="21" t="n">
        <v>1.2</v>
      </c>
      <c r="H43" s="22" t="n">
        <v>31.7</v>
      </c>
      <c r="I43" s="22" t="n">
        <v>12.8</v>
      </c>
      <c r="K43" s="27"/>
      <c r="L43" s="27"/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0</v>
      </c>
      <c r="G44" s="21" t="n">
        <v>93.8</v>
      </c>
      <c r="H44" s="22" t="n">
        <v>32.6</v>
      </c>
      <c r="I44" s="22" t="n">
        <v>10.8</v>
      </c>
      <c r="K44" s="27"/>
      <c r="L44" s="27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.2</v>
      </c>
      <c r="F45" s="21" t="n">
        <v>3</v>
      </c>
      <c r="G45" s="21" t="n">
        <v>149.2</v>
      </c>
      <c r="H45" s="22" t="n">
        <v>33.5</v>
      </c>
      <c r="I45" s="22" t="n">
        <v>13.1</v>
      </c>
      <c r="K45" s="27"/>
      <c r="L45" s="27"/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1</v>
      </c>
      <c r="F46" s="21" t="n">
        <v>4</v>
      </c>
      <c r="G46" s="21" t="n">
        <v>120</v>
      </c>
      <c r="H46" s="22" t="n">
        <v>33.4</v>
      </c>
      <c r="I46" s="22" t="n">
        <v>15.6</v>
      </c>
      <c r="K46" s="27"/>
      <c r="L46" s="27"/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.4</v>
      </c>
      <c r="F47" s="21" t="n">
        <v>13.4</v>
      </c>
      <c r="G47" s="21" t="n">
        <v>152.6</v>
      </c>
      <c r="H47" s="22" t="n">
        <v>29.7</v>
      </c>
      <c r="I47" s="22" t="n">
        <v>13.6</v>
      </c>
      <c r="K47" s="27"/>
      <c r="L47" s="27"/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.8</v>
      </c>
      <c r="G48" s="21" t="n">
        <v>157.8</v>
      </c>
      <c r="H48" s="22" t="n">
        <v>29.5</v>
      </c>
      <c r="I48" s="22" t="n">
        <v>11.4</v>
      </c>
      <c r="K48" s="27"/>
      <c r="L48" s="27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4"/>
      <c r="F49" s="24"/>
      <c r="G49" s="24"/>
      <c r="H49" s="25"/>
      <c r="I49" s="25"/>
      <c r="K49" s="27"/>
      <c r="L49" s="27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  <c r="K50" s="27"/>
      <c r="L50" s="27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1</v>
      </c>
      <c r="F51" s="21" t="n">
        <v>3.6</v>
      </c>
      <c r="G51" s="21" t="n">
        <v>112</v>
      </c>
      <c r="H51" s="22" t="n">
        <v>30.4</v>
      </c>
      <c r="I51" s="22" t="n">
        <v>15.9</v>
      </c>
      <c r="K51" s="27"/>
      <c r="L51" s="27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  <c r="K52" s="27"/>
      <c r="L52" s="27"/>
    </row>
    <row r="53" s="23" customFormat="true" ht="12.75" hidden="false" customHeight="true" outlineLevel="0" collapsed="false">
      <c r="B53" s="20" t="s">
        <v>33</v>
      </c>
      <c r="C53" s="42" t="s">
        <v>42</v>
      </c>
      <c r="D53" s="20" t="s">
        <v>42</v>
      </c>
      <c r="E53" s="21" t="n">
        <v>8.9</v>
      </c>
      <c r="F53" s="21" t="n">
        <v>8.9</v>
      </c>
      <c r="G53" s="21" t="n">
        <v>227</v>
      </c>
      <c r="H53" s="22" t="n">
        <v>33</v>
      </c>
      <c r="I53" s="22" t="n">
        <v>15</v>
      </c>
      <c r="K53" s="27"/>
      <c r="L53" s="27"/>
    </row>
    <row r="54" s="23" customFormat="true" ht="15" hidden="true" customHeight="true" outlineLevel="0" collapsed="false">
      <c r="B54" s="20" t="s">
        <v>33</v>
      </c>
      <c r="C54" s="42" t="s">
        <v>53</v>
      </c>
      <c r="D54" s="20" t="s">
        <v>53</v>
      </c>
      <c r="E54" s="24"/>
      <c r="F54" s="24" t="n">
        <v>0</v>
      </c>
      <c r="G54" s="24" t="n">
        <v>26</v>
      </c>
      <c r="H54" s="25"/>
      <c r="I54" s="25"/>
      <c r="K54" s="27"/>
      <c r="L54" s="27"/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4"/>
      <c r="F55" s="24" t="n">
        <v>2</v>
      </c>
      <c r="G55" s="24" t="n">
        <v>74</v>
      </c>
      <c r="H55" s="25"/>
      <c r="I55" s="25"/>
      <c r="K55" s="27"/>
      <c r="L55" s="27"/>
    </row>
    <row r="56" customFormat="false" ht="12.75" hidden="false" customHeight="false" outlineLevel="0" collapsed="false">
      <c r="E56" s="21" t="n">
        <f aca="false">AVERAGE(E34:E55)</f>
        <v>2.26</v>
      </c>
      <c r="F56" s="21" t="n">
        <f aca="false">AVERAGE(F34:F55)</f>
        <v>4.77058823529412</v>
      </c>
      <c r="G56" s="21" t="n">
        <f aca="false">AVERAGE(G34:G55)</f>
        <v>105.329411764706</v>
      </c>
      <c r="H56" s="22" t="n">
        <f aca="false">AVERAGE(H34:H55)</f>
        <v>31.5933333333333</v>
      </c>
      <c r="I56" s="22" t="n">
        <f aca="false">AVERAGE(I34:I55)</f>
        <v>12.5266666666667</v>
      </c>
      <c r="K56" s="27"/>
      <c r="L56" s="27"/>
    </row>
    <row r="57" customFormat="false" ht="26.25" hidden="false" customHeight="true" outlineLevel="0" collapsed="false">
      <c r="E57" s="43"/>
      <c r="F57" s="43"/>
      <c r="G57" s="43"/>
      <c r="H57" s="43"/>
      <c r="I57" s="43"/>
      <c r="K57" s="27"/>
      <c r="L57" s="27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8 DE MAYO DE 2015</v>
      </c>
      <c r="I58" s="14"/>
      <c r="K58" s="27"/>
      <c r="L58" s="27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  <c r="K59" s="27"/>
      <c r="L59" s="27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  <c r="K60" s="27"/>
      <c r="L60" s="27"/>
    </row>
    <row r="61" customFormat="false" ht="12.75" hidden="false" customHeight="true" outlineLevel="0" collapsed="false">
      <c r="B61" s="20" t="s">
        <v>18</v>
      </c>
      <c r="C61" s="20" t="s">
        <v>71</v>
      </c>
      <c r="D61" s="42" t="s">
        <v>72</v>
      </c>
      <c r="E61" s="49" t="n">
        <v>0.2</v>
      </c>
      <c r="F61" s="49" t="n">
        <v>13.8</v>
      </c>
      <c r="G61" s="49" t="n">
        <v>167.6</v>
      </c>
      <c r="H61" s="50" t="n">
        <v>31.7</v>
      </c>
      <c r="I61" s="50" t="n">
        <v>16.8</v>
      </c>
      <c r="K61" s="27"/>
      <c r="L61" s="27"/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.2</v>
      </c>
      <c r="F62" s="21" t="n">
        <v>0.2</v>
      </c>
      <c r="G62" s="21" t="n">
        <v>111.6</v>
      </c>
      <c r="H62" s="22" t="n">
        <v>33.3</v>
      </c>
      <c r="I62" s="22" t="n">
        <v>18.1</v>
      </c>
      <c r="K62" s="27"/>
      <c r="L62" s="27"/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.4</v>
      </c>
      <c r="F63" s="21" t="n">
        <v>6.4</v>
      </c>
      <c r="G63" s="21" t="n">
        <v>145.8</v>
      </c>
      <c r="H63" s="22" t="n">
        <v>30.6</v>
      </c>
      <c r="I63" s="22" t="n">
        <v>15.9</v>
      </c>
      <c r="K63" s="27"/>
      <c r="L63" s="27"/>
    </row>
    <row r="64" s="23" customFormat="true" ht="12.75" hidden="true" customHeight="true" outlineLevel="0" collapsed="false">
      <c r="B64" s="20" t="s">
        <v>18</v>
      </c>
      <c r="C64" s="20" t="s">
        <v>76</v>
      </c>
      <c r="D64" s="42" t="s">
        <v>74</v>
      </c>
      <c r="E64" s="24"/>
      <c r="F64" s="24"/>
      <c r="G64" s="24"/>
      <c r="H64" s="25"/>
      <c r="I64" s="25"/>
      <c r="K64" s="27"/>
      <c r="L64" s="27"/>
    </row>
    <row r="65" customFormat="false" ht="12.75" hidden="true" customHeight="true" outlineLevel="0" collapsed="false">
      <c r="B65" s="51" t="s">
        <v>18</v>
      </c>
      <c r="C65" s="52" t="s">
        <v>77</v>
      </c>
      <c r="D65" s="42" t="s">
        <v>78</v>
      </c>
      <c r="E65" s="24"/>
      <c r="F65" s="24"/>
      <c r="G65" s="24"/>
      <c r="H65" s="25"/>
      <c r="I65" s="25"/>
      <c r="K65" s="27"/>
      <c r="L65" s="27"/>
    </row>
    <row r="66" customFormat="false" ht="12.75" hidden="false" customHeight="true" outlineLevel="0" collapsed="false">
      <c r="B66" s="20" t="s">
        <v>18</v>
      </c>
      <c r="C66" s="20" t="s">
        <v>79</v>
      </c>
      <c r="D66" s="42" t="s">
        <v>79</v>
      </c>
      <c r="E66" s="21" t="n">
        <v>0.2</v>
      </c>
      <c r="F66" s="21" t="n">
        <v>0.8</v>
      </c>
      <c r="G66" s="21" t="n">
        <v>93</v>
      </c>
      <c r="H66" s="22" t="n">
        <v>31.3</v>
      </c>
      <c r="I66" s="22" t="n">
        <v>19.4</v>
      </c>
      <c r="K66" s="27"/>
      <c r="L66" s="27"/>
    </row>
    <row r="67" customFormat="false" ht="12.75" hidden="false" customHeight="true" outlineLevel="0" collapsed="false">
      <c r="B67" s="20" t="s">
        <v>18</v>
      </c>
      <c r="C67" s="20" t="s">
        <v>80</v>
      </c>
      <c r="D67" s="42" t="s">
        <v>81</v>
      </c>
      <c r="E67" s="49" t="n">
        <v>0.6</v>
      </c>
      <c r="F67" s="21" t="n">
        <v>25.8</v>
      </c>
      <c r="G67" s="21" t="n">
        <v>183.2</v>
      </c>
      <c r="H67" s="50" t="n">
        <v>35.2</v>
      </c>
      <c r="I67" s="50" t="n">
        <v>18.7</v>
      </c>
      <c r="K67" s="27"/>
      <c r="L67" s="27"/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7</v>
      </c>
      <c r="G68" s="21" t="n">
        <v>95.5</v>
      </c>
      <c r="H68" s="22" t="n">
        <v>33</v>
      </c>
      <c r="I68" s="22" t="n">
        <v>16</v>
      </c>
      <c r="K68" s="27"/>
      <c r="L68" s="27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1.2</v>
      </c>
      <c r="G69" s="21" t="n">
        <v>60.9</v>
      </c>
      <c r="H69" s="22" t="n">
        <v>37</v>
      </c>
      <c r="I69" s="22" t="n">
        <v>20</v>
      </c>
      <c r="K69" s="27"/>
      <c r="L69" s="27"/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.5</v>
      </c>
      <c r="F70" s="21" t="n">
        <v>6.2</v>
      </c>
      <c r="G70" s="21" t="n">
        <v>149.2</v>
      </c>
      <c r="H70" s="22" t="n">
        <v>37</v>
      </c>
      <c r="I70" s="22" t="n">
        <v>20</v>
      </c>
      <c r="K70" s="27"/>
      <c r="L70" s="27"/>
    </row>
    <row r="71" s="23" customFormat="true" ht="12.75" hidden="false" customHeight="false" outlineLevel="0" collapsed="false">
      <c r="E71" s="21" t="n">
        <f aca="false">AVERAGE(E61:E70)</f>
        <v>0.2625</v>
      </c>
      <c r="F71" s="21" t="n">
        <f aca="false">AVERAGE(F61:F70)</f>
        <v>7.675</v>
      </c>
      <c r="G71" s="21" t="n">
        <f aca="false">AVERAGE(G61:G70)</f>
        <v>125.85</v>
      </c>
      <c r="H71" s="22" t="n">
        <f aca="false">AVERAGE(H61:H70)</f>
        <v>33.6375</v>
      </c>
      <c r="I71" s="22" t="n">
        <f aca="false">AVERAGE(I61:I70)</f>
        <v>18.1125</v>
      </c>
      <c r="K71" s="27"/>
      <c r="L71" s="27"/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8 DE MAYO DE 2015</v>
      </c>
      <c r="I72" s="14"/>
      <c r="K72" s="27"/>
      <c r="L72" s="27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  <c r="K73" s="27"/>
      <c r="L73" s="27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27"/>
      <c r="L74" s="27"/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  <c r="K75" s="27"/>
      <c r="L75" s="27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  <c r="K76" s="27"/>
      <c r="L76" s="27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  <c r="K77" s="27"/>
      <c r="L77" s="27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  <c r="K78" s="27"/>
      <c r="L78" s="27"/>
    </row>
    <row r="79" s="23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  <c r="K79" s="27"/>
      <c r="L79" s="27"/>
    </row>
    <row r="80" s="23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  <c r="K80" s="27"/>
      <c r="L80" s="27"/>
    </row>
    <row r="81" s="23" customFormat="true" ht="13.5" hidden="true" customHeight="true" outlineLevel="0" collapsed="false">
      <c r="B81" s="42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  <c r="K81" s="27"/>
      <c r="L81" s="27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  <c r="K82" s="27"/>
      <c r="L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  <c r="K83" s="27"/>
      <c r="L83" s="27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9"/>
      <c r="G84" s="69"/>
      <c r="H84" s="25"/>
      <c r="I84" s="25"/>
      <c r="K84" s="27"/>
      <c r="L84" s="27"/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70" t="n">
        <v>0</v>
      </c>
      <c r="F85" s="21" t="n">
        <v>0</v>
      </c>
      <c r="G85" s="21" t="n">
        <v>37.9</v>
      </c>
      <c r="H85" s="22" t="n">
        <v>36.5</v>
      </c>
      <c r="I85" s="22" t="n">
        <v>25.2</v>
      </c>
      <c r="K85" s="27"/>
      <c r="L85" s="27"/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1" t="n">
        <v>0</v>
      </c>
      <c r="F86" s="21" t="n">
        <v>0.2</v>
      </c>
      <c r="G86" s="21" t="n">
        <v>186.7</v>
      </c>
      <c r="H86" s="22" t="n">
        <v>33.5</v>
      </c>
      <c r="I86" s="22" t="n">
        <v>25.5</v>
      </c>
      <c r="K86" s="27"/>
      <c r="L86" s="27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4"/>
      <c r="G87" s="24"/>
      <c r="H87" s="71"/>
      <c r="I87" s="71"/>
      <c r="K87" s="27"/>
      <c r="L87" s="27"/>
    </row>
    <row r="88" s="23" customFormat="true" ht="12.75" hidden="false" customHeight="true" outlineLevel="0" collapsed="false">
      <c r="B88" s="42" t="s">
        <v>18</v>
      </c>
      <c r="C88" s="20" t="s">
        <v>101</v>
      </c>
      <c r="D88" s="20" t="s">
        <v>102</v>
      </c>
      <c r="E88" s="21" t="s">
        <v>103</v>
      </c>
      <c r="F88" s="21" t="n">
        <v>43.2</v>
      </c>
      <c r="G88" s="21" t="n">
        <v>118</v>
      </c>
      <c r="H88" s="72" t="n">
        <v>34.7</v>
      </c>
      <c r="I88" s="72" t="n">
        <v>24.8</v>
      </c>
      <c r="K88" s="27"/>
      <c r="L88" s="27"/>
    </row>
    <row r="89" s="23" customFormat="true" ht="12.75" hidden="false" customHeight="true" outlineLevel="0" collapsed="false">
      <c r="B89" s="42" t="s">
        <v>18</v>
      </c>
      <c r="C89" s="20" t="s">
        <v>104</v>
      </c>
      <c r="D89" s="20" t="s">
        <v>105</v>
      </c>
      <c r="E89" s="70" t="n">
        <v>0</v>
      </c>
      <c r="F89" s="21" t="n">
        <v>0</v>
      </c>
      <c r="G89" s="21" t="n">
        <v>89.5</v>
      </c>
      <c r="H89" s="72" t="n">
        <v>34.2</v>
      </c>
      <c r="I89" s="72" t="n">
        <v>23.4</v>
      </c>
      <c r="K89" s="27"/>
      <c r="L89" s="27"/>
    </row>
    <row r="90" s="23" customFormat="true" ht="12.75" hidden="true" customHeight="true" outlineLevel="0" collapsed="false">
      <c r="B90" s="42" t="s">
        <v>18</v>
      </c>
      <c r="C90" s="20" t="s">
        <v>106</v>
      </c>
      <c r="D90" s="20" t="s">
        <v>105</v>
      </c>
      <c r="E90" s="69"/>
      <c r="F90" s="24"/>
      <c r="G90" s="24"/>
      <c r="H90" s="71"/>
      <c r="I90" s="71"/>
      <c r="K90" s="27"/>
      <c r="L90" s="27"/>
    </row>
    <row r="91" s="23" customFormat="true" ht="12.75" hidden="false" customHeight="true" outlineLevel="0" collapsed="false">
      <c r="B91" s="42" t="s">
        <v>18</v>
      </c>
      <c r="C91" s="20" t="s">
        <v>107</v>
      </c>
      <c r="D91" s="20" t="s">
        <v>108</v>
      </c>
      <c r="E91" s="70" t="n">
        <v>0</v>
      </c>
      <c r="F91" s="21" t="n">
        <v>0.2</v>
      </c>
      <c r="G91" s="21" t="n">
        <v>60.8</v>
      </c>
      <c r="H91" s="72" t="n">
        <v>34</v>
      </c>
      <c r="I91" s="72" t="n">
        <v>23.8</v>
      </c>
      <c r="K91" s="27"/>
      <c r="L91" s="27"/>
    </row>
    <row r="92" s="23" customFormat="true" ht="12.75" hidden="true" customHeight="true" outlineLevel="0" collapsed="false">
      <c r="B92" s="42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  <c r="K92" s="27"/>
      <c r="L92" s="27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89</v>
      </c>
      <c r="E93" s="21" t="n">
        <v>0</v>
      </c>
      <c r="F93" s="21" t="n">
        <v>0</v>
      </c>
      <c r="G93" s="21" t="n">
        <v>174</v>
      </c>
      <c r="H93" s="22" t="n">
        <v>37</v>
      </c>
      <c r="I93" s="22" t="n">
        <v>23</v>
      </c>
      <c r="K93" s="27"/>
      <c r="L93" s="27"/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0.7</v>
      </c>
      <c r="G94" s="21" t="n">
        <v>473.8</v>
      </c>
      <c r="H94" s="22" t="n">
        <v>33.3</v>
      </c>
      <c r="I94" s="22" t="n">
        <v>24.8</v>
      </c>
      <c r="K94" s="27"/>
      <c r="L94" s="27"/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45.1</v>
      </c>
      <c r="H95" s="22" t="n">
        <v>34.5</v>
      </c>
      <c r="I95" s="22" t="n">
        <v>24</v>
      </c>
      <c r="K95" s="27"/>
      <c r="L95" s="27"/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1</v>
      </c>
      <c r="G96" s="21" t="n">
        <v>211.5</v>
      </c>
      <c r="H96" s="22" t="n">
        <v>34</v>
      </c>
      <c r="I96" s="22" t="n">
        <v>26</v>
      </c>
      <c r="K96" s="27"/>
      <c r="L96" s="27"/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1.2</v>
      </c>
      <c r="G97" s="21" t="n">
        <v>275.3</v>
      </c>
      <c r="H97" s="22" t="n">
        <v>33.5</v>
      </c>
      <c r="I97" s="22" t="n">
        <v>24</v>
      </c>
      <c r="K97" s="27"/>
      <c r="L97" s="27"/>
    </row>
    <row r="98" s="23" customFormat="true" ht="12.75" hidden="true" customHeight="true" outlineLevel="0" collapsed="false">
      <c r="B98" s="20" t="s">
        <v>33</v>
      </c>
      <c r="C98" s="20" t="s">
        <v>119</v>
      </c>
      <c r="D98" s="20" t="s">
        <v>86</v>
      </c>
      <c r="E98" s="24"/>
      <c r="F98" s="24" t="n">
        <v>0</v>
      </c>
      <c r="G98" s="24" t="n">
        <v>159</v>
      </c>
      <c r="H98" s="25"/>
      <c r="I98" s="25"/>
      <c r="K98" s="27"/>
      <c r="L98" s="27"/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89</v>
      </c>
      <c r="E99" s="21" t="n">
        <v>0</v>
      </c>
      <c r="F99" s="21" t="n">
        <v>0</v>
      </c>
      <c r="G99" s="21" t="n">
        <v>132</v>
      </c>
      <c r="H99" s="22" t="n">
        <v>35</v>
      </c>
      <c r="I99" s="22" t="n">
        <v>25</v>
      </c>
      <c r="K99" s="27"/>
      <c r="L99" s="27"/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89</v>
      </c>
      <c r="E100" s="21" t="n">
        <v>0</v>
      </c>
      <c r="F100" s="21" t="n">
        <v>0</v>
      </c>
      <c r="G100" s="21" t="n">
        <v>93.5</v>
      </c>
      <c r="H100" s="22" t="n">
        <v>34.5</v>
      </c>
      <c r="I100" s="22" t="n">
        <v>23</v>
      </c>
      <c r="K100" s="27"/>
      <c r="L100" s="27"/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.9</v>
      </c>
      <c r="G101" s="21" t="n">
        <v>200.3</v>
      </c>
      <c r="H101" s="22" t="n">
        <v>34.5</v>
      </c>
      <c r="I101" s="22" t="n">
        <v>24.5</v>
      </c>
      <c r="K101" s="27"/>
      <c r="L101" s="27"/>
    </row>
    <row r="102" s="23" customFormat="true" ht="13.15" hidden="true" customHeight="true" outlineLevel="0" collapsed="false">
      <c r="B102" s="20" t="s">
        <v>33</v>
      </c>
      <c r="C102" s="20" t="s">
        <v>123</v>
      </c>
      <c r="D102" s="20" t="s">
        <v>89</v>
      </c>
      <c r="E102" s="24"/>
      <c r="F102" s="24" t="n">
        <v>0</v>
      </c>
      <c r="G102" s="24" t="n">
        <v>163.3</v>
      </c>
      <c r="H102" s="25"/>
      <c r="I102" s="25"/>
      <c r="K102" s="27"/>
      <c r="L102" s="27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.8</v>
      </c>
      <c r="G103" s="21" t="n">
        <v>573.6</v>
      </c>
      <c r="H103" s="22" t="n">
        <v>32.5</v>
      </c>
      <c r="I103" s="22" t="n">
        <v>25.5</v>
      </c>
      <c r="K103" s="27"/>
      <c r="L103" s="27"/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262</v>
      </c>
      <c r="H104" s="22" t="n">
        <v>38</v>
      </c>
      <c r="I104" s="22" t="n">
        <v>26</v>
      </c>
      <c r="K104" s="27"/>
      <c r="L104" s="27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0.6</v>
      </c>
      <c r="G105" s="21" t="n">
        <v>457.2</v>
      </c>
      <c r="H105" s="22" t="n">
        <v>32.5</v>
      </c>
      <c r="I105" s="22" t="n">
        <v>25</v>
      </c>
      <c r="K105" s="27"/>
      <c r="L105" s="27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2.8</v>
      </c>
      <c r="G106" s="21" t="n">
        <v>286.7</v>
      </c>
      <c r="H106" s="22" t="n">
        <v>31.5</v>
      </c>
      <c r="I106" s="22" t="n">
        <v>23.5</v>
      </c>
      <c r="K106" s="27"/>
      <c r="L106" s="27"/>
    </row>
    <row r="107" customFormat="false" ht="14.25" hidden="false" customHeight="true" outlineLevel="0" collapsed="false">
      <c r="D107" s="73"/>
      <c r="E107" s="74" t="n">
        <f aca="false">AVERAGE(E84:E106)</f>
        <v>0</v>
      </c>
      <c r="F107" s="21" t="n">
        <f aca="false">AVERAGE(F85:F106)</f>
        <v>2.71578947368421</v>
      </c>
      <c r="G107" s="21" t="n">
        <f aca="false">AVERAGE(G84:G106)</f>
        <v>226.326315789474</v>
      </c>
      <c r="H107" s="75" t="n">
        <f aca="false">AVERAGE(H84:H106)</f>
        <v>34.3352941176471</v>
      </c>
      <c r="I107" s="75" t="n">
        <f aca="false">AVERAGE(I84:I106)</f>
        <v>24.5294117647059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5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6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0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4</v>
      </c>
      <c r="B5" s="85" t="n">
        <v>19.8</v>
      </c>
      <c r="C5" s="86" t="n">
        <v>-6.5</v>
      </c>
      <c r="E5" s="91" t="s">
        <v>72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2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8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0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2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3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4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5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8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0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1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4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5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7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8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7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1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3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103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0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40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1" customFormat="true" ht="12.75" hidden="false" customHeight="true" outlineLevel="0" collapsed="false">
      <c r="B38" s="28" t="s">
        <v>18</v>
      </c>
      <c r="C38" s="28" t="s">
        <v>54</v>
      </c>
      <c r="D38" s="28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2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2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2" t="s">
        <v>72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2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2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2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2" t="s">
        <v>81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5</v>
      </c>
      <c r="D70" s="113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7</v>
      </c>
      <c r="D71" s="113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8</v>
      </c>
      <c r="D72" s="113" t="s">
        <v>89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0</v>
      </c>
      <c r="D73" s="113" t="s">
        <v>89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7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7" t="s">
        <v>89</v>
      </c>
      <c r="E75" s="65"/>
      <c r="F75" s="65"/>
      <c r="G75" s="65"/>
    </row>
    <row r="76" s="23" customFormat="true" ht="13.5" hidden="false" customHeight="true" outlineLevel="0" collapsed="false">
      <c r="B76" s="42" t="s">
        <v>18</v>
      </c>
      <c r="C76" s="20" t="s">
        <v>93</v>
      </c>
      <c r="D76" s="117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4</v>
      </c>
      <c r="D77" s="113" t="s">
        <v>95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5</v>
      </c>
      <c r="D78" s="113" t="s">
        <v>95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70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70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2" t="s">
        <v>18</v>
      </c>
      <c r="C83" s="20" t="s">
        <v>101</v>
      </c>
      <c r="D83" s="20" t="s">
        <v>102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2" t="s">
        <v>18</v>
      </c>
      <c r="C84" s="20" t="s">
        <v>104</v>
      </c>
      <c r="D84" s="20" t="s">
        <v>105</v>
      </c>
      <c r="E84" s="70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2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2" t="s">
        <v>18</v>
      </c>
      <c r="C86" s="20" t="s">
        <v>107</v>
      </c>
      <c r="D86" s="20" t="s">
        <v>108</v>
      </c>
      <c r="E86" s="70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2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5-09T18:51:02Z</cp:lastPrinted>
  <dcterms:modified xsi:type="dcterms:W3CDTF">2015-05-09T18:51:35Z</dcterms:modified>
  <cp:revision>0</cp:revision>
  <dc:subject/>
  <dc:title/>
</cp:coreProperties>
</file>