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5 de Mayo de 2015</t>
  </si>
  <si>
    <t xml:space="preserve">En este día se registraron lluvias ligeras en la región media y huasteca del Estado; el municipio de Cerritos acumuló 2.2 mm de precipitacuón al día, mientras que en Tamazunchale llegó a 1.8 mm.  El resto del Estado se mantuvo sin precipitaciones.   Probabilidad de lluvia fuerte acompañada de granizo se espera en el territorio potosino con temperaturas templadas por la mañana y noche y cálidas durante el día. </t>
  </si>
  <si>
    <t xml:space="preserve">BOLETIN AGROCLIMÁTICO - CAMPO POTOSINO</t>
  </si>
  <si>
    <t xml:space="preserve">FECHA DE REPORTE:</t>
  </si>
  <si>
    <t xml:space="preserve">05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1769"/>
        <c:axId val="52178864"/>
      </c:lineChart>
      <c:catAx>
        <c:axId val="5347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8864"/>
        <c:crossesAt val="0"/>
        <c:auto val="1"/>
        <c:lblAlgn val="ctr"/>
        <c:lblOffset val="100"/>
        <c:noMultiLvlLbl val="0"/>
      </c:catAx>
      <c:valAx>
        <c:axId val="52178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6010"/>
        <c:axId val="3788250"/>
      </c:lineChart>
      <c:catAx>
        <c:axId val="8882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250"/>
        <c:crossesAt val="0"/>
        <c:auto val="1"/>
        <c:lblAlgn val="ctr"/>
        <c:lblOffset val="100"/>
        <c:noMultiLvlLbl val="0"/>
      </c:catAx>
      <c:valAx>
        <c:axId val="3788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6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.2</v>
      </c>
      <c r="G17" s="21" t="n">
        <v>140.4</v>
      </c>
      <c r="H17" s="22" t="n">
        <v>31.5</v>
      </c>
      <c r="I17" s="22" t="n">
        <v>8.4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69.4</v>
      </c>
      <c r="H18" s="22" t="n">
        <v>33.5</v>
      </c>
      <c r="I18" s="22" t="n">
        <v>12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8.8</v>
      </c>
      <c r="H19" s="22" t="n">
        <v>33.3</v>
      </c>
      <c r="I19" s="22" t="n">
        <v>13.1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6</v>
      </c>
      <c r="H20" s="22" t="n">
        <v>33.6</v>
      </c>
      <c r="I20" s="22" t="n">
        <v>11.9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23.6</v>
      </c>
      <c r="H21" s="22" t="n">
        <v>28.7</v>
      </c>
      <c r="I21" s="22" t="n">
        <v>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111.2</v>
      </c>
      <c r="H22" s="22" t="n">
        <v>29</v>
      </c>
      <c r="I22" s="22" t="n">
        <v>8.4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.5</v>
      </c>
      <c r="G25" s="21" t="n">
        <v>88.7</v>
      </c>
      <c r="H25" s="22" t="n">
        <v>34</v>
      </c>
      <c r="I25" s="22" t="n">
        <v>10</v>
      </c>
      <c r="M25" s="27"/>
      <c r="N25" s="27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99.5</v>
      </c>
      <c r="H26" s="22" t="n">
        <v>34</v>
      </c>
      <c r="I26" s="22" t="n">
        <v>12</v>
      </c>
      <c r="M26" s="27"/>
      <c r="N26" s="27"/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11.7</v>
      </c>
      <c r="H27" s="22" t="n">
        <v>30</v>
      </c>
      <c r="I27" s="22" t="n">
        <v>13</v>
      </c>
      <c r="M27" s="27"/>
      <c r="N27" s="27"/>
    </row>
    <row r="28" customFormat="false" ht="15" hidden="true" customHeight="true" outlineLevel="0" collapsed="false">
      <c r="B28" s="20" t="s">
        <v>33</v>
      </c>
      <c r="C28" s="20" t="s">
        <v>38</v>
      </c>
      <c r="D28" s="28" t="s">
        <v>39</v>
      </c>
      <c r="E28" s="29"/>
      <c r="F28" s="24" t="n">
        <v>0</v>
      </c>
      <c r="G28" s="24" t="n">
        <v>37.8</v>
      </c>
      <c r="H28" s="30"/>
      <c r="I28" s="30"/>
      <c r="J28" s="23"/>
      <c r="M28" s="27"/>
      <c r="N28" s="27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0.47</v>
      </c>
      <c r="G29" s="31" t="n">
        <f aca="false">AVERAGE(G17:G28)</f>
        <v>79.17</v>
      </c>
      <c r="H29" s="32" t="n">
        <f aca="false">AVERAGE(H17:H28)</f>
        <v>31.9555555555556</v>
      </c>
      <c r="I29" s="32" t="n">
        <f aca="false">AVERAGE(I17:I28)</f>
        <v>10.9444444444444</v>
      </c>
      <c r="M29" s="27"/>
      <c r="N29" s="27"/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  <c r="M30" s="27"/>
      <c r="N30" s="27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5 DE MAYO DE 2015</v>
      </c>
      <c r="I31" s="14"/>
      <c r="M31" s="27"/>
      <c r="N31" s="27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  <c r="M32" s="27"/>
      <c r="N32" s="27"/>
    </row>
    <row r="33" s="23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  <c r="M33" s="27"/>
      <c r="N33" s="27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.2</v>
      </c>
      <c r="G34" s="21" t="n">
        <v>137.6</v>
      </c>
      <c r="H34" s="22" t="n">
        <v>34.3</v>
      </c>
      <c r="I34" s="22" t="n">
        <v>14</v>
      </c>
      <c r="M34" s="27"/>
      <c r="N34" s="27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.2</v>
      </c>
      <c r="G35" s="21" t="n">
        <v>116.4</v>
      </c>
      <c r="H35" s="22" t="n">
        <v>32.4</v>
      </c>
      <c r="I35" s="22" t="n">
        <v>12.6</v>
      </c>
      <c r="M35" s="27"/>
      <c r="N35" s="27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.6</v>
      </c>
      <c r="G36" s="21" t="n">
        <v>219.8</v>
      </c>
      <c r="H36" s="22" t="n">
        <v>30.6</v>
      </c>
      <c r="I36" s="22" t="n">
        <v>15.4</v>
      </c>
      <c r="J36" s="40"/>
      <c r="M36" s="27"/>
      <c r="N36" s="27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  <c r="M37" s="27"/>
      <c r="N37" s="27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2</v>
      </c>
      <c r="I38" s="22" t="n">
        <v>10.7</v>
      </c>
      <c r="M38" s="27"/>
      <c r="N38" s="27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8</v>
      </c>
      <c r="H39" s="22" t="n">
        <v>31.1</v>
      </c>
      <c r="I39" s="22" t="n">
        <v>13.9</v>
      </c>
      <c r="M39" s="27"/>
      <c r="N39" s="27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3.2</v>
      </c>
      <c r="G40" s="21" t="n">
        <v>99.2</v>
      </c>
      <c r="H40" s="22" t="n">
        <v>29.5</v>
      </c>
      <c r="I40" s="22" t="n">
        <v>14</v>
      </c>
      <c r="M40" s="27"/>
      <c r="N40" s="27"/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62</v>
      </c>
      <c r="H41" s="22" t="n">
        <v>29.2</v>
      </c>
      <c r="I41" s="22" t="n">
        <v>11.6</v>
      </c>
      <c r="M41" s="27"/>
      <c r="N41" s="27"/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0</v>
      </c>
      <c r="G42" s="21" t="n">
        <v>68.8</v>
      </c>
      <c r="H42" s="22" t="n">
        <v>28.2</v>
      </c>
      <c r="I42" s="22" t="n">
        <v>9.4</v>
      </c>
      <c r="M42" s="27"/>
      <c r="N42" s="27"/>
    </row>
    <row r="43" s="41" customFormat="true" ht="12.75" hidden="false" customHeight="true" outlineLevel="0" collapsed="false">
      <c r="B43" s="28" t="s">
        <v>18</v>
      </c>
      <c r="C43" s="28" t="s">
        <v>54</v>
      </c>
      <c r="D43" s="28" t="s">
        <v>53</v>
      </c>
      <c r="E43" s="21" t="n">
        <v>0</v>
      </c>
      <c r="F43" s="21" t="n">
        <v>0</v>
      </c>
      <c r="G43" s="21" t="n">
        <v>1.2</v>
      </c>
      <c r="H43" s="22" t="n">
        <v>27.7</v>
      </c>
      <c r="I43" s="22" t="n">
        <v>12</v>
      </c>
      <c r="M43" s="27"/>
      <c r="N43" s="27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0</v>
      </c>
      <c r="G44" s="21" t="n">
        <v>93.8</v>
      </c>
      <c r="H44" s="22" t="n">
        <v>27.5</v>
      </c>
      <c r="I44" s="22" t="n">
        <v>12.1</v>
      </c>
      <c r="M44" s="27"/>
      <c r="N44" s="27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1.2</v>
      </c>
      <c r="G45" s="21" t="n">
        <v>147.4</v>
      </c>
      <c r="H45" s="22" t="n">
        <v>33.3</v>
      </c>
      <c r="I45" s="22" t="n">
        <v>15.9</v>
      </c>
      <c r="M45" s="27"/>
      <c r="N45" s="27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116</v>
      </c>
      <c r="H46" s="22" t="n">
        <v>33.2</v>
      </c>
      <c r="I46" s="22" t="n">
        <v>13.9</v>
      </c>
      <c r="M46" s="27"/>
      <c r="N46" s="27"/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4"/>
      <c r="F47" s="24"/>
      <c r="G47" s="24"/>
      <c r="H47" s="25"/>
      <c r="I47" s="25"/>
      <c r="M47" s="27"/>
      <c r="N47" s="27"/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0</v>
      </c>
      <c r="G48" s="21" t="n">
        <v>156</v>
      </c>
      <c r="H48" s="22" t="n">
        <v>26.6</v>
      </c>
      <c r="I48" s="22" t="n">
        <v>8.8</v>
      </c>
      <c r="M48" s="27"/>
      <c r="N48" s="27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  <c r="M49" s="27"/>
      <c r="N49" s="27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  <c r="M50" s="27"/>
      <c r="N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108.4</v>
      </c>
      <c r="H51" s="22" t="n">
        <v>31.6</v>
      </c>
      <c r="I51" s="22" t="n">
        <v>15</v>
      </c>
      <c r="M51" s="27"/>
      <c r="N51" s="27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  <c r="M52" s="27"/>
      <c r="N52" s="27"/>
    </row>
    <row r="53" s="23" customFormat="true" ht="12.75" hidden="true" customHeight="true" outlineLevel="0" collapsed="false">
      <c r="B53" s="20" t="s">
        <v>33</v>
      </c>
      <c r="C53" s="42" t="s">
        <v>42</v>
      </c>
      <c r="D53" s="20" t="s">
        <v>42</v>
      </c>
      <c r="E53" s="24"/>
      <c r="F53" s="24" t="n">
        <v>0</v>
      </c>
      <c r="G53" s="24" t="n">
        <v>218.1</v>
      </c>
      <c r="H53" s="25"/>
      <c r="I53" s="25"/>
      <c r="M53" s="27"/>
      <c r="N53" s="27"/>
    </row>
    <row r="54" s="23" customFormat="true" ht="15" hidden="true" customHeight="true" outlineLevel="0" collapsed="false">
      <c r="B54" s="20" t="s">
        <v>33</v>
      </c>
      <c r="C54" s="42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  <c r="M54" s="27"/>
      <c r="N54" s="27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</v>
      </c>
      <c r="G55" s="21" t="n">
        <v>72</v>
      </c>
      <c r="H55" s="22" t="n">
        <v>29</v>
      </c>
      <c r="I55" s="22" t="n">
        <v>8</v>
      </c>
      <c r="M55" s="27"/>
      <c r="N55" s="27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.317647058823529</v>
      </c>
      <c r="G56" s="21" t="n">
        <f aca="false">AVERAGE(G34:G55)</f>
        <v>96.7352941176471</v>
      </c>
      <c r="H56" s="22" t="n">
        <f aca="false">AVERAGE(H34:H55)</f>
        <v>30.4133333333333</v>
      </c>
      <c r="I56" s="22" t="n">
        <f aca="false">AVERAGE(I34:I55)</f>
        <v>12.4866666666667</v>
      </c>
      <c r="M56" s="27"/>
      <c r="N56" s="27"/>
    </row>
    <row r="57" customFormat="false" ht="26.25" hidden="false" customHeight="true" outlineLevel="0" collapsed="false">
      <c r="E57" s="43"/>
      <c r="F57" s="43"/>
      <c r="G57" s="43"/>
      <c r="H57" s="43"/>
      <c r="I57" s="43"/>
      <c r="M57" s="27"/>
      <c r="N57" s="27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5 DE MAYO DE 2015</v>
      </c>
      <c r="I58" s="14"/>
      <c r="M58" s="27"/>
      <c r="N58" s="27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  <c r="M59" s="27"/>
      <c r="N59" s="27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  <c r="M60" s="27"/>
      <c r="N60" s="27"/>
    </row>
    <row r="61" customFormat="false" ht="12.75" hidden="false" customHeight="true" outlineLevel="0" collapsed="false">
      <c r="B61" s="20" t="s">
        <v>18</v>
      </c>
      <c r="C61" s="20" t="s">
        <v>71</v>
      </c>
      <c r="D61" s="42" t="s">
        <v>72</v>
      </c>
      <c r="E61" s="49" t="n">
        <v>2.2</v>
      </c>
      <c r="F61" s="49" t="n">
        <v>3</v>
      </c>
      <c r="G61" s="49" t="n">
        <v>156.8</v>
      </c>
      <c r="H61" s="50" t="n">
        <v>33.3</v>
      </c>
      <c r="I61" s="50" t="n">
        <v>19.2</v>
      </c>
      <c r="M61" s="27"/>
      <c r="N61" s="27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0</v>
      </c>
      <c r="G62" s="21" t="n">
        <v>111.4</v>
      </c>
      <c r="H62" s="22" t="n">
        <v>33.4</v>
      </c>
      <c r="I62" s="22" t="n">
        <v>18.4</v>
      </c>
      <c r="M62" s="27"/>
      <c r="N62" s="27"/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0.4</v>
      </c>
      <c r="G63" s="21" t="n">
        <v>139.8</v>
      </c>
      <c r="H63" s="22" t="n">
        <v>27.8</v>
      </c>
      <c r="I63" s="22" t="n">
        <v>14.4</v>
      </c>
      <c r="M63" s="27"/>
      <c r="N63" s="27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2" t="s">
        <v>74</v>
      </c>
      <c r="E64" s="24"/>
      <c r="F64" s="24"/>
      <c r="G64" s="24"/>
      <c r="H64" s="25"/>
      <c r="I64" s="25"/>
      <c r="M64" s="27"/>
      <c r="N64" s="27"/>
    </row>
    <row r="65" customFormat="false" ht="12.75" hidden="true" customHeight="true" outlineLevel="0" collapsed="false">
      <c r="B65" s="51" t="s">
        <v>18</v>
      </c>
      <c r="C65" s="52" t="s">
        <v>77</v>
      </c>
      <c r="D65" s="42" t="s">
        <v>78</v>
      </c>
      <c r="E65" s="24"/>
      <c r="F65" s="24"/>
      <c r="G65" s="24"/>
      <c r="H65" s="25"/>
      <c r="I65" s="25"/>
      <c r="M65" s="27"/>
      <c r="N65" s="27"/>
    </row>
    <row r="66" customFormat="false" ht="12.75" hidden="false" customHeight="true" outlineLevel="0" collapsed="false">
      <c r="B66" s="20" t="s">
        <v>18</v>
      </c>
      <c r="C66" s="20" t="s">
        <v>79</v>
      </c>
      <c r="D66" s="42" t="s">
        <v>79</v>
      </c>
      <c r="E66" s="21" t="n">
        <v>0</v>
      </c>
      <c r="F66" s="21" t="n">
        <v>0.4</v>
      </c>
      <c r="G66" s="21" t="n">
        <v>92.6</v>
      </c>
      <c r="H66" s="22" t="n">
        <v>29.2</v>
      </c>
      <c r="I66" s="22" t="n">
        <v>18.4</v>
      </c>
      <c r="M66" s="27"/>
      <c r="N66" s="27"/>
    </row>
    <row r="67" customFormat="false" ht="12.75" hidden="false" customHeight="true" outlineLevel="0" collapsed="false">
      <c r="B67" s="20" t="s">
        <v>18</v>
      </c>
      <c r="C67" s="20" t="s">
        <v>80</v>
      </c>
      <c r="D67" s="42" t="s">
        <v>81</v>
      </c>
      <c r="E67" s="49" t="n">
        <v>0</v>
      </c>
      <c r="F67" s="21" t="n">
        <v>0.4</v>
      </c>
      <c r="G67" s="21" t="n">
        <v>157.8</v>
      </c>
      <c r="H67" s="50" t="n">
        <v>32.5</v>
      </c>
      <c r="I67" s="50" t="n">
        <v>20.5</v>
      </c>
      <c r="M67" s="27"/>
      <c r="N67" s="27"/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s">
        <v>82</v>
      </c>
      <c r="F68" s="21" t="n">
        <v>0</v>
      </c>
      <c r="G68" s="21" t="n">
        <v>88.5</v>
      </c>
      <c r="H68" s="22" t="n">
        <v>33</v>
      </c>
      <c r="I68" s="22" t="n">
        <v>17</v>
      </c>
      <c r="M68" s="27"/>
      <c r="N68" s="27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0.4</v>
      </c>
      <c r="G69" s="21" t="n">
        <v>60.1</v>
      </c>
      <c r="H69" s="22" t="n">
        <v>34.5</v>
      </c>
      <c r="I69" s="22" t="n">
        <v>19.2</v>
      </c>
      <c r="M69" s="27"/>
      <c r="N69" s="27"/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1</v>
      </c>
      <c r="E70" s="21" t="n">
        <v>0</v>
      </c>
      <c r="F70" s="21" t="n">
        <v>0</v>
      </c>
      <c r="G70" s="21" t="n">
        <v>143</v>
      </c>
      <c r="H70" s="22" t="n">
        <v>34</v>
      </c>
      <c r="I70" s="22" t="n">
        <v>21</v>
      </c>
      <c r="M70" s="27"/>
      <c r="N70" s="27"/>
    </row>
    <row r="71" s="23" customFormat="true" ht="12.75" hidden="false" customHeight="false" outlineLevel="0" collapsed="false">
      <c r="E71" s="21" t="n">
        <f aca="false">AVERAGE(E61:E70)</f>
        <v>0.314285714285714</v>
      </c>
      <c r="F71" s="21" t="n">
        <f aca="false">AVERAGE(F61:F70)</f>
        <v>0.575</v>
      </c>
      <c r="G71" s="21" t="n">
        <f aca="false">AVERAGE(G61:G70)</f>
        <v>118.75</v>
      </c>
      <c r="H71" s="22" t="n">
        <f aca="false">AVERAGE(H61:H70)</f>
        <v>32.2125</v>
      </c>
      <c r="I71" s="22" t="n">
        <f aca="false">AVERAGE(I61:I70)</f>
        <v>18.5125</v>
      </c>
      <c r="M71" s="27"/>
      <c r="N71" s="27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5 DE MAYO DE 2015</v>
      </c>
      <c r="I72" s="14"/>
      <c r="M72" s="27"/>
      <c r="N72" s="27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M73" s="27"/>
      <c r="N73" s="27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M74" s="27"/>
      <c r="N74" s="27"/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M75" s="27"/>
      <c r="N75" s="27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M76" s="27"/>
      <c r="N76" s="27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M77" s="27"/>
      <c r="N77" s="27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M78" s="27"/>
      <c r="N78" s="27"/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M79" s="27"/>
      <c r="N79" s="27"/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M80" s="27"/>
      <c r="N80" s="27"/>
    </row>
    <row r="81" s="23" customFormat="true" ht="13.5" hidden="true" customHeight="true" outlineLevel="0" collapsed="false">
      <c r="B81" s="42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M81" s="27"/>
      <c r="N81" s="27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M82" s="27"/>
      <c r="N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M83" s="27"/>
      <c r="N83" s="27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M84" s="27"/>
      <c r="N84" s="27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1" t="n">
        <v>0</v>
      </c>
      <c r="G85" s="21" t="n">
        <v>37.9</v>
      </c>
      <c r="H85" s="22" t="n">
        <v>33.5</v>
      </c>
      <c r="I85" s="22" t="n">
        <v>22.6</v>
      </c>
      <c r="M85" s="27"/>
      <c r="N85" s="27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.2</v>
      </c>
      <c r="G86" s="21" t="n">
        <v>186.7</v>
      </c>
      <c r="H86" s="22" t="n">
        <v>32.8</v>
      </c>
      <c r="I86" s="22" t="n">
        <v>22.1</v>
      </c>
      <c r="M86" s="27"/>
      <c r="N86" s="27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1"/>
      <c r="I87" s="71"/>
      <c r="M87" s="27"/>
      <c r="N87" s="27"/>
    </row>
    <row r="88" s="23" customFormat="true" ht="12.75" hidden="false" customHeight="true" outlineLevel="0" collapsed="false">
      <c r="B88" s="42" t="s">
        <v>18</v>
      </c>
      <c r="C88" s="20" t="s">
        <v>102</v>
      </c>
      <c r="D88" s="20" t="s">
        <v>103</v>
      </c>
      <c r="E88" s="70" t="n">
        <v>0</v>
      </c>
      <c r="F88" s="21" t="n">
        <v>0</v>
      </c>
      <c r="G88" s="21" t="n">
        <v>74.8</v>
      </c>
      <c r="H88" s="72" t="n">
        <v>34</v>
      </c>
      <c r="I88" s="72" t="n">
        <v>22.3</v>
      </c>
      <c r="M88" s="27"/>
      <c r="N88" s="27"/>
    </row>
    <row r="89" s="23" customFormat="true" ht="12.75" hidden="false" customHeight="true" outlineLevel="0" collapsed="false">
      <c r="B89" s="42" t="s">
        <v>18</v>
      </c>
      <c r="C89" s="20" t="s">
        <v>104</v>
      </c>
      <c r="D89" s="20" t="s">
        <v>105</v>
      </c>
      <c r="E89" s="70" t="n">
        <v>0</v>
      </c>
      <c r="F89" s="21" t="n">
        <v>0</v>
      </c>
      <c r="G89" s="21" t="n">
        <v>89.5</v>
      </c>
      <c r="H89" s="72" t="n">
        <v>32.8</v>
      </c>
      <c r="I89" s="72" t="n">
        <v>21.3</v>
      </c>
      <c r="M89" s="27"/>
      <c r="N89" s="27"/>
    </row>
    <row r="90" s="23" customFormat="true" ht="12.75" hidden="true" customHeight="true" outlineLevel="0" collapsed="false">
      <c r="B90" s="42" t="s">
        <v>18</v>
      </c>
      <c r="C90" s="20" t="s">
        <v>106</v>
      </c>
      <c r="D90" s="20" t="s">
        <v>105</v>
      </c>
      <c r="E90" s="69"/>
      <c r="F90" s="24"/>
      <c r="G90" s="24"/>
      <c r="H90" s="71"/>
      <c r="I90" s="71"/>
      <c r="M90" s="27"/>
      <c r="N90" s="27"/>
    </row>
    <row r="91" s="23" customFormat="true" ht="12.75" hidden="false" customHeight="true" outlineLevel="0" collapsed="false">
      <c r="B91" s="42" t="s">
        <v>18</v>
      </c>
      <c r="C91" s="20" t="s">
        <v>107</v>
      </c>
      <c r="D91" s="20" t="s">
        <v>108</v>
      </c>
      <c r="E91" s="70" t="n">
        <v>0</v>
      </c>
      <c r="F91" s="21" t="n">
        <v>0</v>
      </c>
      <c r="G91" s="21" t="n">
        <v>60.6</v>
      </c>
      <c r="H91" s="72" t="n">
        <v>32.2</v>
      </c>
      <c r="I91" s="72" t="n">
        <v>21.1</v>
      </c>
      <c r="M91" s="27"/>
      <c r="N91" s="27"/>
    </row>
    <row r="92" s="23" customFormat="true" ht="12.75" hidden="true" customHeight="true" outlineLevel="0" collapsed="false">
      <c r="B92" s="42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M92" s="27"/>
      <c r="N92" s="27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174</v>
      </c>
      <c r="H93" s="22" t="n">
        <v>35</v>
      </c>
      <c r="I93" s="22" t="n">
        <v>23</v>
      </c>
      <c r="M93" s="27"/>
      <c r="N93" s="27"/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s">
        <v>82</v>
      </c>
      <c r="F94" s="21" t="n">
        <v>0</v>
      </c>
      <c r="G94" s="21" t="n">
        <v>473.1</v>
      </c>
      <c r="H94" s="22" t="n">
        <v>31.8</v>
      </c>
      <c r="I94" s="22" t="n">
        <v>24.1</v>
      </c>
      <c r="M94" s="27"/>
      <c r="N94" s="27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45.1</v>
      </c>
      <c r="H95" s="22" t="n">
        <v>34</v>
      </c>
      <c r="I95" s="22" t="n">
        <v>22</v>
      </c>
      <c r="M95" s="27"/>
      <c r="N95" s="27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210.5</v>
      </c>
      <c r="H96" s="22" t="n">
        <v>36</v>
      </c>
      <c r="I96" s="22" t="n">
        <v>20</v>
      </c>
      <c r="M96" s="27"/>
      <c r="N96" s="27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274.1</v>
      </c>
      <c r="H97" s="22" t="n">
        <v>30.9</v>
      </c>
      <c r="I97" s="22" t="n">
        <v>22.7</v>
      </c>
      <c r="M97" s="27"/>
      <c r="N97" s="27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</v>
      </c>
      <c r="G98" s="21" t="n">
        <v>159</v>
      </c>
      <c r="H98" s="22" t="n">
        <v>32</v>
      </c>
      <c r="I98" s="22" t="n">
        <v>24</v>
      </c>
      <c r="M98" s="27"/>
      <c r="N98" s="27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132</v>
      </c>
      <c r="H99" s="22" t="n">
        <v>34</v>
      </c>
      <c r="I99" s="22" t="n">
        <v>25</v>
      </c>
      <c r="M99" s="27"/>
      <c r="N99" s="27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93.5</v>
      </c>
      <c r="H100" s="22" t="n">
        <v>32.5</v>
      </c>
      <c r="I100" s="22" t="n">
        <v>23</v>
      </c>
      <c r="M100" s="27"/>
      <c r="N100" s="27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199.4</v>
      </c>
      <c r="H101" s="22" t="s">
        <v>82</v>
      </c>
      <c r="I101" s="22" t="s">
        <v>82</v>
      </c>
      <c r="M101" s="27"/>
      <c r="N101" s="27"/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90</v>
      </c>
      <c r="E102" s="24"/>
      <c r="F102" s="24" t="n">
        <v>0</v>
      </c>
      <c r="G102" s="24" t="n">
        <v>163.3</v>
      </c>
      <c r="H102" s="25" t="s">
        <v>82</v>
      </c>
      <c r="I102" s="25" t="s">
        <v>82</v>
      </c>
      <c r="M102" s="27"/>
      <c r="N102" s="27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572.8</v>
      </c>
      <c r="H103" s="22" t="n">
        <v>31.4</v>
      </c>
      <c r="I103" s="22" t="n">
        <v>23.8</v>
      </c>
      <c r="M103" s="27"/>
      <c r="N103" s="27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62</v>
      </c>
      <c r="H104" s="22" t="n">
        <v>36.5</v>
      </c>
      <c r="I104" s="22" t="n">
        <v>24.5</v>
      </c>
      <c r="M104" s="27"/>
      <c r="N104" s="27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2</v>
      </c>
      <c r="G105" s="21" t="n">
        <v>456.8</v>
      </c>
      <c r="H105" s="22" t="n">
        <v>31.6</v>
      </c>
      <c r="I105" s="22" t="n">
        <v>23.1</v>
      </c>
      <c r="M105" s="27"/>
      <c r="N105" s="27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1.8</v>
      </c>
      <c r="F106" s="21" t="n">
        <v>2.2</v>
      </c>
      <c r="G106" s="21" t="n">
        <v>286.1</v>
      </c>
      <c r="H106" s="22" t="n">
        <v>31.1</v>
      </c>
      <c r="I106" s="22" t="n">
        <v>23.3</v>
      </c>
      <c r="K106" s="73"/>
      <c r="L106" s="73"/>
      <c r="M106" s="27"/>
      <c r="N106" s="27"/>
    </row>
    <row r="107" customFormat="false" ht="14.25" hidden="false" customHeight="true" outlineLevel="0" collapsed="false">
      <c r="D107" s="74"/>
      <c r="E107" s="75" t="n">
        <f aca="false">AVERAGE(E84:E106)</f>
        <v>0.105882352941176</v>
      </c>
      <c r="F107" s="21" t="n">
        <f aca="false">AVERAGE(F85:F106)</f>
        <v>0.136842105263158</v>
      </c>
      <c r="G107" s="21" t="n">
        <f aca="false">AVERAGE(G84:G106)</f>
        <v>223.747368421053</v>
      </c>
      <c r="H107" s="76" t="n">
        <f aca="false">AVERAGE(H84:H106)</f>
        <v>33.0647058823529</v>
      </c>
      <c r="I107" s="76" t="n">
        <f aca="false">AVERAGE(I84:I106)</f>
        <v>22.8176470588235</v>
      </c>
    </row>
    <row r="108" customFormat="false" ht="14.25" hidden="false" customHeight="true" outlineLevel="0" collapsed="false">
      <c r="D108" s="74"/>
      <c r="E108" s="1"/>
    </row>
    <row r="109" customFormat="false" ht="15" hidden="false" customHeight="true" outlineLevel="0" collapsed="false">
      <c r="B109" s="77" t="s">
        <v>129</v>
      </c>
      <c r="C109" s="6"/>
      <c r="D109" s="6"/>
      <c r="E109" s="78" t="s">
        <v>130</v>
      </c>
      <c r="F109" s="78"/>
      <c r="G109" s="78"/>
      <c r="H109" s="79"/>
      <c r="I109" s="2"/>
    </row>
    <row r="110" customFormat="false" ht="12.75" hidden="false" customHeight="false" outlineLevel="0" collapsed="false">
      <c r="B110" s="80" t="s">
        <v>131</v>
      </c>
      <c r="C110" s="80"/>
      <c r="D110" s="80"/>
      <c r="E110" s="80"/>
      <c r="F110" s="80"/>
      <c r="G110" s="80"/>
      <c r="H110" s="80"/>
      <c r="I110" s="8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1" t="s">
        <v>132</v>
      </c>
      <c r="B1" s="82" t="s">
        <v>133</v>
      </c>
      <c r="C1" s="82" t="s">
        <v>134</v>
      </c>
      <c r="E1" s="81" t="s">
        <v>132</v>
      </c>
      <c r="F1" s="82" t="s">
        <v>133</v>
      </c>
      <c r="G1" s="82" t="s">
        <v>134</v>
      </c>
    </row>
    <row r="2" customFormat="false" ht="15.75" hidden="false" customHeight="true" outlineLevel="0" collapsed="false">
      <c r="A2" s="83" t="s">
        <v>19</v>
      </c>
      <c r="B2" s="84" t="n">
        <v>21.1</v>
      </c>
      <c r="C2" s="84" t="n">
        <v>-7</v>
      </c>
      <c r="E2" s="85" t="s">
        <v>75</v>
      </c>
      <c r="F2" s="86" t="n">
        <v>22</v>
      </c>
      <c r="G2" s="87" t="n">
        <v>-5.6</v>
      </c>
    </row>
    <row r="3" customFormat="false" ht="15" hidden="false" customHeight="false" outlineLevel="0" collapsed="false">
      <c r="A3" s="88" t="s">
        <v>21</v>
      </c>
      <c r="B3" s="86" t="n">
        <v>21.1</v>
      </c>
      <c r="C3" s="87" t="n">
        <v>-3.7</v>
      </c>
      <c r="E3" s="85" t="s">
        <v>76</v>
      </c>
      <c r="F3" s="86" t="n">
        <v>23.7</v>
      </c>
      <c r="G3" s="87" t="n">
        <v>-2.1</v>
      </c>
    </row>
    <row r="4" customFormat="false" ht="15.75" hidden="false" customHeight="false" outlineLevel="0" collapsed="false">
      <c r="A4" s="88" t="s">
        <v>23</v>
      </c>
      <c r="B4" s="86" t="n">
        <v>20</v>
      </c>
      <c r="C4" s="87" t="n">
        <v>-6.3</v>
      </c>
      <c r="E4" s="89" t="s">
        <v>80</v>
      </c>
      <c r="F4" s="90" t="n">
        <v>24.8</v>
      </c>
      <c r="G4" s="91" t="n">
        <v>0.7</v>
      </c>
    </row>
    <row r="5" customFormat="false" ht="15" hidden="false" customHeight="false" outlineLevel="0" collapsed="false">
      <c r="A5" s="88" t="s">
        <v>64</v>
      </c>
      <c r="B5" s="86" t="n">
        <v>19.8</v>
      </c>
      <c r="C5" s="87" t="n">
        <v>-6.5</v>
      </c>
      <c r="E5" s="92" t="s">
        <v>72</v>
      </c>
      <c r="F5" s="93" t="n">
        <v>20</v>
      </c>
      <c r="G5" s="94" t="n">
        <v>-1</v>
      </c>
    </row>
    <row r="6" customFormat="false" ht="15" hidden="false" customHeight="false" outlineLevel="0" collapsed="false">
      <c r="A6" s="88" t="s">
        <v>25</v>
      </c>
      <c r="B6" s="86" t="n">
        <v>19.9</v>
      </c>
      <c r="C6" s="87" t="n">
        <v>-6.3</v>
      </c>
      <c r="E6" s="95" t="s">
        <v>83</v>
      </c>
      <c r="F6" s="96" t="n">
        <v>27</v>
      </c>
      <c r="G6" s="97" t="n">
        <v>2</v>
      </c>
    </row>
    <row r="7" customFormat="false" ht="15.75" hidden="false" customHeight="false" outlineLevel="0" collapsed="false">
      <c r="A7" s="88" t="s">
        <v>27</v>
      </c>
      <c r="B7" s="86" t="n">
        <v>17.5</v>
      </c>
      <c r="C7" s="87" t="n">
        <v>-1.6</v>
      </c>
      <c r="E7" s="98" t="s">
        <v>39</v>
      </c>
      <c r="F7" s="99" t="n">
        <v>20</v>
      </c>
      <c r="G7" s="100" t="n">
        <v>-4</v>
      </c>
    </row>
    <row r="8" customFormat="false" ht="15" hidden="false" customHeight="false" outlineLevel="0" collapsed="false">
      <c r="A8" s="88" t="s">
        <v>29</v>
      </c>
      <c r="B8" s="86" t="n">
        <v>20.3</v>
      </c>
      <c r="C8" s="87" t="n">
        <v>-6.3</v>
      </c>
      <c r="E8" s="88" t="s">
        <v>89</v>
      </c>
      <c r="F8" s="86" t="n">
        <v>27.1</v>
      </c>
      <c r="G8" s="87" t="n">
        <v>3.2</v>
      </c>
    </row>
    <row r="9" customFormat="false" ht="15" hidden="false" customHeight="false" outlineLevel="0" collapsed="false">
      <c r="A9" s="88" t="s">
        <v>30</v>
      </c>
      <c r="B9" s="86" t="n">
        <v>20.6</v>
      </c>
      <c r="C9" s="87" t="n">
        <v>-5.6</v>
      </c>
      <c r="E9" s="88" t="s">
        <v>91</v>
      </c>
      <c r="F9" s="86" t="n">
        <v>27.4</v>
      </c>
      <c r="G9" s="87" t="n">
        <v>2.6</v>
      </c>
    </row>
    <row r="10" customFormat="false" ht="26.25" hidden="false" customHeight="false" outlineLevel="0" collapsed="false">
      <c r="A10" s="101" t="s">
        <v>32</v>
      </c>
      <c r="B10" s="102" t="n">
        <v>21.6</v>
      </c>
      <c r="C10" s="103" t="n">
        <v>-4.1</v>
      </c>
      <c r="E10" s="104" t="s">
        <v>135</v>
      </c>
      <c r="F10" s="86" t="n">
        <v>27.4</v>
      </c>
      <c r="G10" s="87" t="n">
        <v>6.3</v>
      </c>
    </row>
    <row r="11" customFormat="false" ht="25.5" hidden="false" customHeight="false" outlineLevel="0" collapsed="false">
      <c r="A11" s="88" t="s">
        <v>43</v>
      </c>
      <c r="B11" s="86" t="n">
        <v>20.3</v>
      </c>
      <c r="C11" s="87" t="n">
        <v>-3</v>
      </c>
      <c r="E11" s="104" t="s">
        <v>93</v>
      </c>
      <c r="F11" s="86" t="n">
        <v>26.3</v>
      </c>
      <c r="G11" s="87" t="n">
        <v>6.7</v>
      </c>
    </row>
    <row r="12" customFormat="false" ht="15" hidden="false" customHeight="false" outlineLevel="0" collapsed="false">
      <c r="A12" s="88" t="s">
        <v>45</v>
      </c>
      <c r="B12" s="86" t="n">
        <v>20.1</v>
      </c>
      <c r="C12" s="87" t="n">
        <v>-4.4</v>
      </c>
      <c r="E12" s="88" t="s">
        <v>94</v>
      </c>
      <c r="F12" s="86" t="n">
        <v>27.1</v>
      </c>
      <c r="G12" s="87" t="n">
        <v>9.4</v>
      </c>
    </row>
    <row r="13" customFormat="false" ht="15" hidden="false" customHeight="false" outlineLevel="0" collapsed="false">
      <c r="A13" s="88" t="s">
        <v>46</v>
      </c>
      <c r="B13" s="86" t="n">
        <v>19.3</v>
      </c>
      <c r="C13" s="87" t="n">
        <v>-11.3</v>
      </c>
      <c r="E13" s="88" t="s">
        <v>95</v>
      </c>
      <c r="F13" s="86" t="n">
        <v>25</v>
      </c>
      <c r="G13" s="87" t="n">
        <v>4</v>
      </c>
    </row>
    <row r="14" customFormat="false" ht="15" hidden="false" customHeight="false" outlineLevel="0" collapsed="false">
      <c r="A14" s="88" t="s">
        <v>48</v>
      </c>
      <c r="B14" s="86" t="n">
        <v>21.1</v>
      </c>
      <c r="C14" s="87" t="n">
        <v>-11.4</v>
      </c>
      <c r="E14" s="88" t="s">
        <v>96</v>
      </c>
      <c r="F14" s="86" t="n">
        <v>28</v>
      </c>
      <c r="G14" s="87" t="n">
        <v>4.1</v>
      </c>
    </row>
    <row r="15" customFormat="false" ht="15" hidden="false" customHeight="false" outlineLevel="0" collapsed="false">
      <c r="A15" s="88" t="s">
        <v>49</v>
      </c>
      <c r="B15" s="86" t="n">
        <v>22.4</v>
      </c>
      <c r="C15" s="87" t="n">
        <v>-10</v>
      </c>
      <c r="E15" s="88" t="s">
        <v>99</v>
      </c>
      <c r="F15" s="86" t="n">
        <v>27.9</v>
      </c>
      <c r="G15" s="87" t="n">
        <v>9.9</v>
      </c>
    </row>
    <row r="16" customFormat="false" ht="15" hidden="false" customHeight="false" outlineLevel="0" collapsed="false">
      <c r="A16" s="88" t="s">
        <v>51</v>
      </c>
      <c r="B16" s="86" t="n">
        <v>19.8</v>
      </c>
      <c r="C16" s="87" t="n">
        <v>-2.1</v>
      </c>
      <c r="E16" s="88" t="s">
        <v>101</v>
      </c>
      <c r="F16" s="86" t="n">
        <v>27.4</v>
      </c>
      <c r="G16" s="87" t="n">
        <v>5.6</v>
      </c>
    </row>
    <row r="17" customFormat="false" ht="15" hidden="false" customHeight="false" outlineLevel="0" collapsed="false">
      <c r="A17" s="88" t="s">
        <v>52</v>
      </c>
      <c r="B17" s="86" t="n">
        <v>21.6</v>
      </c>
      <c r="C17" s="87" t="n">
        <v>-8.4</v>
      </c>
      <c r="E17" s="88" t="s">
        <v>102</v>
      </c>
      <c r="F17" s="86" t="n">
        <v>27.7</v>
      </c>
      <c r="G17" s="87" t="n">
        <v>5.4</v>
      </c>
    </row>
    <row r="18" customFormat="false" ht="15" hidden="false" customHeight="false" outlineLevel="0" collapsed="false">
      <c r="A18" s="88" t="s">
        <v>43</v>
      </c>
      <c r="B18" s="86" t="n">
        <v>21.6</v>
      </c>
      <c r="C18" s="87" t="n">
        <v>-7.1</v>
      </c>
      <c r="E18" s="88" t="s">
        <v>107</v>
      </c>
      <c r="F18" s="86" t="n">
        <v>26.4</v>
      </c>
      <c r="G18" s="87" t="n">
        <v>4.2</v>
      </c>
    </row>
    <row r="19" customFormat="false" ht="15.75" hidden="false" customHeight="false" outlineLevel="0" collapsed="false">
      <c r="A19" s="88" t="s">
        <v>54</v>
      </c>
      <c r="B19" s="86" t="n">
        <v>22.2</v>
      </c>
      <c r="C19" s="87" t="n">
        <v>-8.7</v>
      </c>
      <c r="E19" s="89" t="s">
        <v>109</v>
      </c>
      <c r="F19" s="90" t="n">
        <v>27.6</v>
      </c>
      <c r="G19" s="91" t="n">
        <v>4.4</v>
      </c>
    </row>
    <row r="20" customFormat="false" ht="15" hidden="false" customHeight="false" outlineLevel="0" collapsed="false">
      <c r="A20" s="88" t="s">
        <v>55</v>
      </c>
      <c r="B20" s="86" t="n">
        <v>22</v>
      </c>
      <c r="C20" s="87" t="n">
        <v>-7.9</v>
      </c>
      <c r="E20" s="92" t="s">
        <v>111</v>
      </c>
      <c r="F20" s="93" t="n">
        <v>27</v>
      </c>
      <c r="G20" s="94" t="n">
        <v>7</v>
      </c>
    </row>
    <row r="21" customFormat="false" ht="15" hidden="false" customHeight="false" outlineLevel="0" collapsed="false">
      <c r="A21" s="88" t="s">
        <v>57</v>
      </c>
      <c r="B21" s="86" t="n">
        <v>21.7</v>
      </c>
      <c r="C21" s="87" t="n">
        <v>-5.1</v>
      </c>
      <c r="E21" s="83" t="s">
        <v>112</v>
      </c>
      <c r="F21" s="105" t="n">
        <v>25.5</v>
      </c>
      <c r="G21" s="84" t="n">
        <v>7.4</v>
      </c>
    </row>
    <row r="22" customFormat="false" ht="15.75" hidden="false" customHeight="false" outlineLevel="0" collapsed="false">
      <c r="A22" s="106" t="s">
        <v>58</v>
      </c>
      <c r="B22" s="99" t="n">
        <v>22.6</v>
      </c>
      <c r="C22" s="100" t="n">
        <v>-0.7</v>
      </c>
      <c r="E22" s="88" t="s">
        <v>115</v>
      </c>
      <c r="F22" s="86" t="n">
        <v>27.5</v>
      </c>
      <c r="G22" s="87" t="n">
        <v>7</v>
      </c>
    </row>
    <row r="23" customFormat="false" ht="15" hidden="false" customHeight="false" outlineLevel="0" collapsed="false">
      <c r="A23" s="92" t="s">
        <v>42</v>
      </c>
      <c r="B23" s="93" t="n">
        <v>22</v>
      </c>
      <c r="C23" s="94" t="n">
        <v>2</v>
      </c>
      <c r="E23" s="88" t="s">
        <v>120</v>
      </c>
      <c r="F23" s="86" t="n">
        <v>30</v>
      </c>
      <c r="G23" s="87" t="n">
        <v>6.5</v>
      </c>
    </row>
    <row r="24" customFormat="false" ht="15" hidden="false" customHeight="false" outlineLevel="0" collapsed="false">
      <c r="A24" s="88" t="s">
        <v>67</v>
      </c>
      <c r="B24" s="86" t="n">
        <v>22</v>
      </c>
      <c r="C24" s="87" t="n">
        <v>-4</v>
      </c>
      <c r="E24" s="88" t="s">
        <v>121</v>
      </c>
      <c r="F24" s="86" t="n">
        <v>25</v>
      </c>
      <c r="G24" s="87" t="n">
        <v>5</v>
      </c>
    </row>
    <row r="25" customFormat="false" ht="15" hidden="false" customHeight="false" outlineLevel="0" collapsed="false">
      <c r="A25" s="89" t="s">
        <v>37</v>
      </c>
      <c r="B25" s="90" t="n">
        <v>22</v>
      </c>
      <c r="C25" s="91" t="n">
        <v>-2</v>
      </c>
      <c r="E25" s="88" t="s">
        <v>122</v>
      </c>
      <c r="F25" s="86" t="n">
        <v>26.5</v>
      </c>
      <c r="G25" s="87" t="n">
        <v>6</v>
      </c>
    </row>
    <row r="26" customFormat="false" ht="15.75" hidden="false" customHeight="false" outlineLevel="0" collapsed="false">
      <c r="A26" s="98" t="s">
        <v>35</v>
      </c>
      <c r="B26" s="99" t="n">
        <v>22.2</v>
      </c>
      <c r="C26" s="100" t="n">
        <v>-2.4</v>
      </c>
      <c r="E26" s="88" t="s">
        <v>123</v>
      </c>
      <c r="F26" s="86" t="n">
        <v>28.5</v>
      </c>
      <c r="G26" s="87" t="n">
        <v>7</v>
      </c>
    </row>
    <row r="27" customFormat="false" ht="15" hidden="false" customHeight="false" outlineLevel="0" collapsed="false">
      <c r="A27" s="107" t="s">
        <v>71</v>
      </c>
      <c r="B27" s="93" t="n">
        <v>22.1</v>
      </c>
      <c r="C27" s="94" t="n">
        <v>-0.6</v>
      </c>
      <c r="E27" s="88" t="s">
        <v>124</v>
      </c>
      <c r="F27" s="86" t="n">
        <v>28</v>
      </c>
      <c r="G27" s="87" t="n">
        <v>7</v>
      </c>
    </row>
    <row r="28" customFormat="false" ht="15.75" hidden="false" customHeight="false" outlineLevel="0" collapsed="false">
      <c r="A28" s="85" t="s">
        <v>73</v>
      </c>
      <c r="B28" s="86" t="n">
        <v>23</v>
      </c>
      <c r="C28" s="87" t="n">
        <v>1</v>
      </c>
      <c r="E28" s="98" t="s">
        <v>114</v>
      </c>
      <c r="F28" s="99" t="n">
        <v>30</v>
      </c>
      <c r="G28" s="10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8" t="s">
        <v>0</v>
      </c>
      <c r="C2" s="108"/>
      <c r="D2" s="108"/>
      <c r="E2" s="108"/>
      <c r="F2" s="108"/>
      <c r="G2" s="108"/>
    </row>
    <row r="3" customFormat="false" ht="18.75" hidden="false" customHeight="false" outlineLevel="0" collapsed="false">
      <c r="B3" s="109" t="s">
        <v>1</v>
      </c>
      <c r="C3" s="109"/>
      <c r="D3" s="109"/>
      <c r="E3" s="109"/>
      <c r="F3" s="109"/>
      <c r="G3" s="109"/>
    </row>
    <row r="4" customFormat="false" ht="4.5" hidden="false" customHeight="true" outlineLevel="0" collapsed="false">
      <c r="B4" s="6"/>
      <c r="C4" s="110"/>
      <c r="D4" s="110"/>
      <c r="E4" s="110"/>
      <c r="F4" s="110"/>
      <c r="G4" s="110"/>
    </row>
    <row r="5" customFormat="false" ht="16.5" hidden="false" customHeight="true" outlineLevel="0" collapsed="false">
      <c r="B5" s="109" t="s">
        <v>2</v>
      </c>
      <c r="C5" s="109"/>
      <c r="D5" s="109"/>
      <c r="E5" s="109"/>
      <c r="F5" s="109"/>
      <c r="G5" s="109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1" t="s">
        <v>8</v>
      </c>
      <c r="C11" s="111" t="s">
        <v>9</v>
      </c>
      <c r="D11" s="112" t="s">
        <v>10</v>
      </c>
      <c r="E11" s="113" t="s">
        <v>137</v>
      </c>
      <c r="F11" s="113" t="s">
        <v>138</v>
      </c>
      <c r="G11" s="113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4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5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6" t="s">
        <v>39</v>
      </c>
      <c r="E23" s="117"/>
      <c r="F23" s="61" t="n">
        <v>0</v>
      </c>
      <c r="G23" s="61" t="s">
        <v>82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40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4</v>
      </c>
      <c r="D38" s="28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2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2" t="s">
        <v>53</v>
      </c>
      <c r="D49" s="114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2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2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2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2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2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1</v>
      </c>
      <c r="E65" s="21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4" t="s">
        <v>86</v>
      </c>
      <c r="D70" s="114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4" t="s">
        <v>88</v>
      </c>
      <c r="D71" s="114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4" t="s">
        <v>89</v>
      </c>
      <c r="D72" s="114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4" t="s">
        <v>91</v>
      </c>
      <c r="D73" s="114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8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8" t="s">
        <v>90</v>
      </c>
      <c r="E75" s="65"/>
      <c r="F75" s="65"/>
      <c r="G75" s="65"/>
    </row>
    <row r="76" s="23" customFormat="true" ht="13.5" hidden="false" customHeight="true" outlineLevel="0" collapsed="false">
      <c r="B76" s="42" t="s">
        <v>18</v>
      </c>
      <c r="C76" s="20" t="s">
        <v>94</v>
      </c>
      <c r="D76" s="118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4" t="s">
        <v>95</v>
      </c>
      <c r="D77" s="114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4" t="s">
        <v>96</v>
      </c>
      <c r="D78" s="114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9" t="n">
        <v>0</v>
      </c>
      <c r="G79" s="119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2" t="s">
        <v>18</v>
      </c>
      <c r="C83" s="20" t="s">
        <v>102</v>
      </c>
      <c r="D83" s="20" t="s">
        <v>103</v>
      </c>
      <c r="E83" s="119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2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2" t="s">
        <v>18</v>
      </c>
      <c r="C85" s="20" t="s">
        <v>106</v>
      </c>
      <c r="D85" s="120" t="s">
        <v>105</v>
      </c>
      <c r="E85" s="68"/>
      <c r="F85" s="61"/>
      <c r="G85" s="61"/>
    </row>
    <row r="86" s="23" customFormat="true" ht="12.75" hidden="false" customHeight="true" outlineLevel="0" collapsed="false">
      <c r="B86" s="42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2" t="s">
        <v>18</v>
      </c>
      <c r="C87" s="20" t="s">
        <v>109</v>
      </c>
      <c r="D87" s="120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4"/>
      <c r="E102" s="75" t="n">
        <f aca="false">AVERAGE(E79:E101)</f>
        <v>19.3714285714286</v>
      </c>
      <c r="F102" s="75" t="n">
        <f aca="false">AVERAGE(F79:F101)</f>
        <v>36.352380952381</v>
      </c>
      <c r="G102" s="75" t="n">
        <f aca="false">AVERAGE(G79:G101)</f>
        <v>679.290476190476</v>
      </c>
    </row>
    <row r="103" customFormat="false" ht="14.25" hidden="false" customHeight="true" outlineLevel="0" collapsed="false">
      <c r="D103" s="74"/>
      <c r="E103" s="1"/>
    </row>
    <row r="104" customFormat="false" ht="15" hidden="false" customHeight="true" outlineLevel="0" collapsed="false">
      <c r="B104" s="77" t="s">
        <v>129</v>
      </c>
      <c r="C104" s="6"/>
      <c r="D104" s="6"/>
      <c r="E104" s="78" t="s">
        <v>130</v>
      </c>
      <c r="F104" s="78"/>
      <c r="G104" s="78"/>
    </row>
    <row r="105" customFormat="false" ht="12.75" hidden="false" customHeight="false" outlineLevel="0" collapsed="false">
      <c r="B105" s="80" t="s">
        <v>131</v>
      </c>
      <c r="C105" s="80"/>
      <c r="D105" s="80"/>
      <c r="E105" s="80"/>
      <c r="F105" s="80"/>
      <c r="G105" s="80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20" t="s">
        <v>121</v>
      </c>
      <c r="C3" s="120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06T15:10:17Z</cp:lastPrinted>
  <dcterms:modified xsi:type="dcterms:W3CDTF">2015-05-06T15:12:19Z</dcterms:modified>
  <cp:revision>0</cp:revision>
  <dc:subject/>
  <dc:title/>
</cp:coreProperties>
</file>