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03 de Mayo de 2015</t>
  </si>
  <si>
    <t xml:space="preserve">En esta día en mención, se registró precipitación muy ligera en el municipio de Ébano con 0.2 mm de lluvia acumulada al día; el resto del Estado se mantuvo sin precipitaciones.  La temperatura máxima registrada fue de 34 °C en Tamuín y Cd. Valles, mientras que la mínima fue de 8°C en la región Centro y Altiplano.  Se tiene  probabilidad de lluvia ligera en el estado con temperaturas templadas por la mañana y noche.</t>
  </si>
  <si>
    <t xml:space="preserve">BOLETIN AGROCLIMÁTICO - CAMPO POTOSINO</t>
  </si>
  <si>
    <t xml:space="preserve">FECHA DE REPORTE:</t>
  </si>
  <si>
    <t xml:space="preserve">03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2498"/>
        <c:axId val="53408539"/>
      </c:lineChart>
      <c:catAx>
        <c:axId val="1032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8539"/>
        <c:crossesAt val="0"/>
        <c:auto val="1"/>
        <c:lblAlgn val="ctr"/>
        <c:lblOffset val="100"/>
        <c:noMultiLvlLbl val="0"/>
      </c:catAx>
      <c:valAx>
        <c:axId val="5340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2411"/>
        <c:axId val="95948922"/>
      </c:lineChart>
      <c:catAx>
        <c:axId val="80472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8922"/>
        <c:crossesAt val="0"/>
        <c:auto val="1"/>
        <c:lblAlgn val="ctr"/>
        <c:lblOffset val="100"/>
        <c:noMultiLvlLbl val="0"/>
      </c:catAx>
      <c:valAx>
        <c:axId val="95948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.2</v>
      </c>
      <c r="G17" s="21" t="n">
        <v>140.4</v>
      </c>
      <c r="H17" s="22" t="n">
        <v>30</v>
      </c>
      <c r="I17" s="22" t="n">
        <v>7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69.4</v>
      </c>
      <c r="H18" s="22" t="n">
        <v>31.2</v>
      </c>
      <c r="I18" s="22" t="n">
        <v>12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8.8</v>
      </c>
      <c r="H19" s="22" t="n">
        <v>30.7</v>
      </c>
      <c r="I19" s="22" t="n">
        <v>11.6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0</v>
      </c>
      <c r="G20" s="21" t="n">
        <v>0.6</v>
      </c>
      <c r="H20" s="22" t="n">
        <v>32.3</v>
      </c>
      <c r="I20" s="22" t="n">
        <v>11.5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123.6</v>
      </c>
      <c r="H21" s="22" t="n">
        <v>26.6</v>
      </c>
      <c r="I21" s="22" t="n">
        <v>9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</v>
      </c>
      <c r="G22" s="21" t="n">
        <v>111.2</v>
      </c>
      <c r="H22" s="22" t="n">
        <v>27.2</v>
      </c>
      <c r="I22" s="22" t="n">
        <v>8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4.5</v>
      </c>
      <c r="G25" s="21" t="n">
        <v>88.7</v>
      </c>
      <c r="H25" s="22" t="n">
        <v>31</v>
      </c>
      <c r="I25" s="22" t="n">
        <v>9</v>
      </c>
      <c r="M25" s="27"/>
      <c r="N25" s="27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0</v>
      </c>
      <c r="G26" s="21" t="n">
        <v>99.5</v>
      </c>
      <c r="H26" s="22" t="n">
        <v>31.8</v>
      </c>
      <c r="I26" s="22" t="n">
        <v>9</v>
      </c>
      <c r="M26" s="27"/>
      <c r="N26" s="27"/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11.7</v>
      </c>
      <c r="H27" s="22" t="n">
        <v>28</v>
      </c>
      <c r="I27" s="22" t="n">
        <v>10</v>
      </c>
      <c r="M27" s="27"/>
      <c r="N27" s="27"/>
    </row>
    <row r="28" customFormat="false" ht="15" hidden="true" customHeight="true" outlineLevel="0" collapsed="false">
      <c r="B28" s="20" t="s">
        <v>33</v>
      </c>
      <c r="C28" s="20" t="s">
        <v>38</v>
      </c>
      <c r="D28" s="28" t="s">
        <v>39</v>
      </c>
      <c r="E28" s="29"/>
      <c r="F28" s="24" t="n">
        <v>0</v>
      </c>
      <c r="G28" s="24" t="n">
        <v>37.8</v>
      </c>
      <c r="H28" s="30"/>
      <c r="I28" s="30"/>
      <c r="J28" s="23"/>
      <c r="M28" s="27"/>
      <c r="N28" s="27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0.47</v>
      </c>
      <c r="G29" s="31" t="n">
        <f aca="false">AVERAGE(G17:G28)</f>
        <v>79.17</v>
      </c>
      <c r="H29" s="32" t="n">
        <f aca="false">AVERAGE(H17:H28)</f>
        <v>29.8666666666667</v>
      </c>
      <c r="I29" s="32" t="n">
        <f aca="false">AVERAGE(I17:I28)</f>
        <v>9.82222222222222</v>
      </c>
      <c r="M29" s="27"/>
      <c r="N29" s="27"/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  <c r="M30" s="27"/>
      <c r="N30" s="27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03 DE MAYO DE 2015</v>
      </c>
      <c r="I31" s="14"/>
      <c r="M31" s="27"/>
      <c r="N31" s="27"/>
    </row>
    <row r="32" customFormat="false" ht="25.5" hidden="false" customHeight="true" outlineLevel="0" collapsed="false">
      <c r="B32" s="35" t="s">
        <v>8</v>
      </c>
      <c r="C32" s="35" t="s">
        <v>40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  <c r="M32" s="27"/>
      <c r="N32" s="27"/>
    </row>
    <row r="33" s="23" customFormat="true" ht="12.75" hidden="false" customHeight="fals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  <c r="M33" s="27"/>
      <c r="N33" s="27"/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.2</v>
      </c>
      <c r="G34" s="21" t="n">
        <v>137.6</v>
      </c>
      <c r="H34" s="22" t="n">
        <v>31.4</v>
      </c>
      <c r="I34" s="22" t="n">
        <v>12.3</v>
      </c>
      <c r="M34" s="27"/>
      <c r="N34" s="27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0.2</v>
      </c>
      <c r="G35" s="21" t="n">
        <v>116.4</v>
      </c>
      <c r="H35" s="22" t="n">
        <v>28.5</v>
      </c>
      <c r="I35" s="22" t="n">
        <v>11.2</v>
      </c>
      <c r="M35" s="27"/>
      <c r="N35" s="27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.6</v>
      </c>
      <c r="G36" s="21" t="n">
        <v>219.8</v>
      </c>
      <c r="H36" s="22" t="n">
        <v>29.3</v>
      </c>
      <c r="I36" s="22" t="n">
        <v>11.4</v>
      </c>
      <c r="J36" s="40"/>
      <c r="M36" s="27"/>
      <c r="N36" s="27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  <c r="M37" s="27"/>
      <c r="N37" s="27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30.3</v>
      </c>
      <c r="I38" s="22" t="n">
        <v>11.4</v>
      </c>
      <c r="M38" s="27"/>
      <c r="N38" s="27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1.8</v>
      </c>
      <c r="H39" s="22" t="n">
        <v>30.2</v>
      </c>
      <c r="I39" s="22" t="n">
        <v>8.4</v>
      </c>
      <c r="M39" s="27"/>
      <c r="N39" s="27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3.2</v>
      </c>
      <c r="G40" s="21" t="n">
        <v>99.2</v>
      </c>
      <c r="H40" s="22" t="n">
        <v>28.9</v>
      </c>
      <c r="I40" s="22" t="n">
        <v>10.6</v>
      </c>
      <c r="M40" s="27"/>
      <c r="N40" s="27"/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62</v>
      </c>
      <c r="H41" s="22" t="n">
        <v>29.1</v>
      </c>
      <c r="I41" s="22" t="n">
        <v>7.6</v>
      </c>
      <c r="M41" s="27"/>
      <c r="N41" s="27"/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0</v>
      </c>
      <c r="G42" s="21" t="n">
        <v>68.8</v>
      </c>
      <c r="H42" s="22" t="n">
        <v>26.4</v>
      </c>
      <c r="I42" s="22" t="n">
        <v>16.2</v>
      </c>
      <c r="M42" s="27"/>
      <c r="N42" s="27"/>
    </row>
    <row r="43" s="41" customFormat="true" ht="12.75" hidden="false" customHeight="true" outlineLevel="0" collapsed="false">
      <c r="B43" s="28" t="s">
        <v>18</v>
      </c>
      <c r="C43" s="28" t="s">
        <v>54</v>
      </c>
      <c r="D43" s="28" t="s">
        <v>53</v>
      </c>
      <c r="E43" s="21" t="n">
        <v>0</v>
      </c>
      <c r="F43" s="21" t="n">
        <v>0</v>
      </c>
      <c r="G43" s="21" t="n">
        <v>1.2</v>
      </c>
      <c r="H43" s="22" t="n">
        <v>29.2</v>
      </c>
      <c r="I43" s="22" t="n">
        <v>8.3</v>
      </c>
      <c r="M43" s="27"/>
      <c r="N43" s="27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0</v>
      </c>
      <c r="G44" s="21" t="n">
        <v>93.8</v>
      </c>
      <c r="H44" s="22" t="n">
        <v>29.7</v>
      </c>
      <c r="I44" s="22" t="n">
        <v>7.8</v>
      </c>
      <c r="M44" s="27"/>
      <c r="N44" s="27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1.2</v>
      </c>
      <c r="G45" s="21" t="n">
        <v>147.4</v>
      </c>
      <c r="H45" s="22" t="n">
        <v>30.5</v>
      </c>
      <c r="I45" s="22" t="n">
        <v>13.6</v>
      </c>
      <c r="M45" s="27"/>
      <c r="N45" s="27"/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0</v>
      </c>
      <c r="G46" s="21" t="n">
        <v>116</v>
      </c>
      <c r="H46" s="22" t="n">
        <v>31.2</v>
      </c>
      <c r="I46" s="22" t="n">
        <v>14.5</v>
      </c>
      <c r="M46" s="27"/>
      <c r="N46" s="27"/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4"/>
      <c r="F47" s="24"/>
      <c r="G47" s="24"/>
      <c r="H47" s="25"/>
      <c r="I47" s="25"/>
      <c r="M47" s="27"/>
      <c r="N47" s="27"/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0</v>
      </c>
      <c r="G48" s="21" t="n">
        <v>156</v>
      </c>
      <c r="H48" s="22" t="n">
        <v>27.4</v>
      </c>
      <c r="I48" s="22" t="n">
        <v>9.1</v>
      </c>
      <c r="M48" s="27"/>
      <c r="N48" s="27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4"/>
      <c r="F49" s="24"/>
      <c r="G49" s="24"/>
      <c r="H49" s="25"/>
      <c r="I49" s="25"/>
      <c r="M49" s="27"/>
      <c r="N49" s="27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  <c r="M50" s="27"/>
      <c r="N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108.4</v>
      </c>
      <c r="H51" s="22" t="n">
        <v>27.5</v>
      </c>
      <c r="I51" s="22" t="n">
        <v>13.8</v>
      </c>
      <c r="M51" s="27"/>
      <c r="N51" s="27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  <c r="M52" s="27"/>
      <c r="N52" s="27"/>
    </row>
    <row r="53" s="23" customFormat="true" ht="12.75" hidden="false" customHeight="true" outlineLevel="0" collapsed="false">
      <c r="B53" s="20" t="s">
        <v>33</v>
      </c>
      <c r="C53" s="42" t="s">
        <v>42</v>
      </c>
      <c r="D53" s="20" t="s">
        <v>42</v>
      </c>
      <c r="E53" s="21" t="s">
        <v>67</v>
      </c>
      <c r="F53" s="21" t="n">
        <v>0</v>
      </c>
      <c r="G53" s="21" t="n">
        <v>218.1</v>
      </c>
      <c r="H53" s="22" t="n">
        <v>30</v>
      </c>
      <c r="I53" s="22" t="n">
        <v>13</v>
      </c>
      <c r="M53" s="27"/>
      <c r="N53" s="27"/>
    </row>
    <row r="54" s="23" customFormat="true" ht="15" hidden="true" customHeight="true" outlineLevel="0" collapsed="false">
      <c r="B54" s="20" t="s">
        <v>33</v>
      </c>
      <c r="C54" s="42" t="s">
        <v>53</v>
      </c>
      <c r="D54" s="20" t="s">
        <v>53</v>
      </c>
      <c r="E54" s="24"/>
      <c r="F54" s="24" t="n">
        <v>0</v>
      </c>
      <c r="G54" s="24" t="n">
        <v>26</v>
      </c>
      <c r="H54" s="25"/>
      <c r="I54" s="25"/>
      <c r="M54" s="27"/>
      <c r="N54" s="27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0</v>
      </c>
      <c r="G55" s="21" t="n">
        <v>72</v>
      </c>
      <c r="H55" s="22" t="n">
        <v>29</v>
      </c>
      <c r="I55" s="22" t="n">
        <v>8</v>
      </c>
      <c r="M55" s="27"/>
      <c r="N55" s="27"/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0.317647058823529</v>
      </c>
      <c r="G56" s="21" t="n">
        <f aca="false">AVERAGE(G34:G55)</f>
        <v>96.7352941176471</v>
      </c>
      <c r="H56" s="22" t="n">
        <f aca="false">AVERAGE(H34:H55)</f>
        <v>29.2875</v>
      </c>
      <c r="I56" s="22" t="n">
        <f aca="false">AVERAGE(I34:I55)</f>
        <v>11.075</v>
      </c>
      <c r="M56" s="27"/>
      <c r="N56" s="27"/>
    </row>
    <row r="57" customFormat="false" ht="26.25" hidden="false" customHeight="true" outlineLevel="0" collapsed="false">
      <c r="E57" s="43"/>
      <c r="F57" s="43"/>
      <c r="G57" s="43"/>
      <c r="H57" s="43"/>
      <c r="I57" s="43"/>
      <c r="M57" s="27"/>
      <c r="N57" s="27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03 DE MAYO DE 2015</v>
      </c>
      <c r="I58" s="14"/>
      <c r="M58" s="27"/>
      <c r="N58" s="27"/>
    </row>
    <row r="59" customFormat="false" ht="25.5" hidden="false" customHeight="true" outlineLevel="0" collapsed="false">
      <c r="B59" s="44" t="s">
        <v>8</v>
      </c>
      <c r="C59" s="44" t="s">
        <v>69</v>
      </c>
      <c r="D59" s="44" t="s">
        <v>10</v>
      </c>
      <c r="E59" s="45" t="s">
        <v>70</v>
      </c>
      <c r="F59" s="45" t="s">
        <v>71</v>
      </c>
      <c r="G59" s="45" t="str">
        <f aca="false">G15</f>
        <v>PRECIPITACIÓN ACUMULADA AL AÑO 2015 (mm)</v>
      </c>
      <c r="H59" s="46" t="s">
        <v>14</v>
      </c>
      <c r="I59" s="46"/>
      <c r="M59" s="27"/>
      <c r="N59" s="27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  <c r="M60" s="27"/>
      <c r="N60" s="27"/>
    </row>
    <row r="61" customFormat="false" ht="12.75" hidden="false" customHeight="true" outlineLevel="0" collapsed="false">
      <c r="B61" s="20" t="s">
        <v>18</v>
      </c>
      <c r="C61" s="20" t="s">
        <v>72</v>
      </c>
      <c r="D61" s="42" t="s">
        <v>73</v>
      </c>
      <c r="E61" s="49" t="n">
        <v>0</v>
      </c>
      <c r="F61" s="49" t="n">
        <v>0.8</v>
      </c>
      <c r="G61" s="49" t="n">
        <v>154.6</v>
      </c>
      <c r="H61" s="50" t="n">
        <v>30.7</v>
      </c>
      <c r="I61" s="50" t="n">
        <v>18</v>
      </c>
      <c r="M61" s="27"/>
      <c r="N61" s="27"/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11.4</v>
      </c>
      <c r="H62" s="22" t="n">
        <v>31.7</v>
      </c>
      <c r="I62" s="22" t="n">
        <v>17.7</v>
      </c>
      <c r="M62" s="27"/>
      <c r="N62" s="27"/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0</v>
      </c>
      <c r="G63" s="21" t="n">
        <v>139.4</v>
      </c>
      <c r="H63" s="22" t="n">
        <v>25.5</v>
      </c>
      <c r="I63" s="22" t="n">
        <v>14</v>
      </c>
      <c r="M63" s="27"/>
      <c r="N63" s="27"/>
    </row>
    <row r="64" s="23" customFormat="true" ht="12.75" hidden="true" customHeight="true" outlineLevel="0" collapsed="false">
      <c r="B64" s="20" t="s">
        <v>18</v>
      </c>
      <c r="C64" s="20" t="s">
        <v>77</v>
      </c>
      <c r="D64" s="42" t="s">
        <v>75</v>
      </c>
      <c r="E64" s="24"/>
      <c r="F64" s="24"/>
      <c r="G64" s="24"/>
      <c r="H64" s="25"/>
      <c r="I64" s="25"/>
      <c r="M64" s="27"/>
      <c r="N64" s="27"/>
    </row>
    <row r="65" customFormat="false" ht="12.75" hidden="true" customHeight="true" outlineLevel="0" collapsed="false">
      <c r="B65" s="51" t="s">
        <v>18</v>
      </c>
      <c r="C65" s="52" t="s">
        <v>78</v>
      </c>
      <c r="D65" s="42" t="s">
        <v>79</v>
      </c>
      <c r="E65" s="24"/>
      <c r="F65" s="24"/>
      <c r="G65" s="24"/>
      <c r="H65" s="25"/>
      <c r="I65" s="25"/>
      <c r="M65" s="27"/>
      <c r="N65" s="27"/>
    </row>
    <row r="66" customFormat="false" ht="12.75" hidden="false" customHeight="true" outlineLevel="0" collapsed="false">
      <c r="B66" s="20" t="s">
        <v>18</v>
      </c>
      <c r="C66" s="20" t="s">
        <v>80</v>
      </c>
      <c r="D66" s="42" t="s">
        <v>80</v>
      </c>
      <c r="E66" s="21" t="n">
        <v>0</v>
      </c>
      <c r="F66" s="21" t="n">
        <v>0.2</v>
      </c>
      <c r="G66" s="21" t="n">
        <v>92.4</v>
      </c>
      <c r="H66" s="22" t="n">
        <v>26.5</v>
      </c>
      <c r="I66" s="22" t="n">
        <v>15.9</v>
      </c>
      <c r="M66" s="27"/>
      <c r="N66" s="27"/>
    </row>
    <row r="67" customFormat="false" ht="12.75" hidden="false" customHeight="true" outlineLevel="0" collapsed="false">
      <c r="B67" s="20" t="s">
        <v>18</v>
      </c>
      <c r="C67" s="20" t="s">
        <v>81</v>
      </c>
      <c r="D67" s="42" t="s">
        <v>82</v>
      </c>
      <c r="E67" s="49" t="n">
        <v>0</v>
      </c>
      <c r="F67" s="21" t="n">
        <v>0.4</v>
      </c>
      <c r="G67" s="21" t="n">
        <v>157.8</v>
      </c>
      <c r="H67" s="50" t="n">
        <v>30</v>
      </c>
      <c r="I67" s="50" t="n">
        <v>17.7</v>
      </c>
      <c r="M67" s="27"/>
      <c r="N67" s="27"/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0</v>
      </c>
      <c r="G68" s="21" t="n">
        <v>88.5</v>
      </c>
      <c r="H68" s="22" t="n">
        <v>33</v>
      </c>
      <c r="I68" s="22" t="n">
        <v>16</v>
      </c>
      <c r="M68" s="27"/>
      <c r="N68" s="27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.4</v>
      </c>
      <c r="G69" s="21" t="n">
        <v>60.1</v>
      </c>
      <c r="H69" s="22" t="n">
        <v>32</v>
      </c>
      <c r="I69" s="22" t="n">
        <v>17.9</v>
      </c>
      <c r="M69" s="27"/>
      <c r="N69" s="27"/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43</v>
      </c>
      <c r="H70" s="22" t="n">
        <v>32</v>
      </c>
      <c r="I70" s="22" t="n">
        <v>18</v>
      </c>
      <c r="M70" s="27"/>
      <c r="N70" s="27"/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0.225</v>
      </c>
      <c r="G71" s="21" t="n">
        <f aca="false">AVERAGE(G61:G70)</f>
        <v>118.4</v>
      </c>
      <c r="H71" s="22" t="n">
        <f aca="false">AVERAGE(H61:H70)</f>
        <v>30.175</v>
      </c>
      <c r="I71" s="22" t="n">
        <f aca="false">AVERAGE(I61:I70)</f>
        <v>16.9</v>
      </c>
      <c r="M71" s="27"/>
      <c r="N71" s="27"/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03 DE MAYO DE 2015</v>
      </c>
      <c r="I72" s="14"/>
      <c r="M72" s="27"/>
      <c r="N72" s="27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M73" s="27"/>
      <c r="N73" s="27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M74" s="27"/>
      <c r="N74" s="27"/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M75" s="27"/>
      <c r="N75" s="27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M76" s="27"/>
      <c r="N76" s="27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M77" s="27"/>
      <c r="N77" s="27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M78" s="27"/>
      <c r="N78" s="27"/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M79" s="27"/>
      <c r="N79" s="27"/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M80" s="27"/>
      <c r="N80" s="27"/>
    </row>
    <row r="81" s="23" customFormat="true" ht="13.5" hidden="true" customHeight="true" outlineLevel="0" collapsed="false">
      <c r="B81" s="42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M81" s="27"/>
      <c r="N81" s="27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M82" s="27"/>
      <c r="N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M83" s="27"/>
      <c r="N83" s="27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M84" s="27"/>
      <c r="N84" s="27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70" t="n">
        <v>0</v>
      </c>
      <c r="F85" s="21" t="n">
        <v>0</v>
      </c>
      <c r="G85" s="21" t="n">
        <v>37.9</v>
      </c>
      <c r="H85" s="22" t="n">
        <v>31.6</v>
      </c>
      <c r="I85" s="22" t="n">
        <v>20.5</v>
      </c>
      <c r="M85" s="27"/>
      <c r="N85" s="27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.2</v>
      </c>
      <c r="F86" s="21" t="n">
        <v>0.02</v>
      </c>
      <c r="G86" s="21" t="n">
        <v>186.7</v>
      </c>
      <c r="H86" s="22" t="n">
        <v>31.9</v>
      </c>
      <c r="I86" s="22" t="n">
        <v>20.4</v>
      </c>
      <c r="M86" s="27"/>
      <c r="N86" s="27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4"/>
      <c r="G87" s="24"/>
      <c r="H87" s="71"/>
      <c r="I87" s="71"/>
      <c r="M87" s="27"/>
      <c r="N87" s="27"/>
    </row>
    <row r="88" s="23" customFormat="true" ht="12.75" hidden="false" customHeight="true" outlineLevel="0" collapsed="false">
      <c r="B88" s="42" t="s">
        <v>18</v>
      </c>
      <c r="C88" s="20" t="s">
        <v>102</v>
      </c>
      <c r="D88" s="20" t="s">
        <v>103</v>
      </c>
      <c r="E88" s="70" t="n">
        <v>0</v>
      </c>
      <c r="F88" s="21" t="n">
        <v>0</v>
      </c>
      <c r="G88" s="21" t="n">
        <v>74.8</v>
      </c>
      <c r="H88" s="72" t="n">
        <v>32.8</v>
      </c>
      <c r="I88" s="72" t="n">
        <v>21.3</v>
      </c>
      <c r="M88" s="27"/>
      <c r="N88" s="27"/>
    </row>
    <row r="89" s="23" customFormat="true" ht="12.75" hidden="false" customHeight="true" outlineLevel="0" collapsed="false">
      <c r="B89" s="42" t="s">
        <v>18</v>
      </c>
      <c r="C89" s="20" t="s">
        <v>104</v>
      </c>
      <c r="D89" s="20" t="s">
        <v>105</v>
      </c>
      <c r="E89" s="70" t="n">
        <v>0</v>
      </c>
      <c r="F89" s="21" t="n">
        <v>0</v>
      </c>
      <c r="G89" s="21" t="n">
        <v>89.5</v>
      </c>
      <c r="H89" s="72" t="n">
        <v>31.5</v>
      </c>
      <c r="I89" s="72" t="n">
        <v>20</v>
      </c>
      <c r="M89" s="27"/>
      <c r="N89" s="27"/>
    </row>
    <row r="90" s="23" customFormat="true" ht="12.75" hidden="true" customHeight="true" outlineLevel="0" collapsed="false">
      <c r="B90" s="42" t="s">
        <v>18</v>
      </c>
      <c r="C90" s="20" t="s">
        <v>106</v>
      </c>
      <c r="D90" s="20" t="s">
        <v>105</v>
      </c>
      <c r="E90" s="69"/>
      <c r="F90" s="24"/>
      <c r="G90" s="24"/>
      <c r="H90" s="71"/>
      <c r="I90" s="71"/>
      <c r="M90" s="27"/>
      <c r="N90" s="27"/>
    </row>
    <row r="91" s="23" customFormat="true" ht="12.75" hidden="false" customHeight="true" outlineLevel="0" collapsed="false">
      <c r="B91" s="42" t="s">
        <v>18</v>
      </c>
      <c r="C91" s="20" t="s">
        <v>107</v>
      </c>
      <c r="D91" s="20" t="s">
        <v>108</v>
      </c>
      <c r="E91" s="70" t="n">
        <v>0</v>
      </c>
      <c r="F91" s="21" t="n">
        <v>0</v>
      </c>
      <c r="G91" s="21" t="n">
        <v>60.6</v>
      </c>
      <c r="H91" s="72" t="n">
        <v>30.7</v>
      </c>
      <c r="I91" s="72" t="n">
        <v>18.7</v>
      </c>
      <c r="M91" s="27"/>
      <c r="N91" s="27"/>
    </row>
    <row r="92" s="23" customFormat="true" ht="12.75" hidden="true" customHeight="true" outlineLevel="0" collapsed="false">
      <c r="B92" s="42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M92" s="27"/>
      <c r="N92" s="27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174</v>
      </c>
      <c r="H93" s="22" t="n">
        <v>34</v>
      </c>
      <c r="I93" s="22" t="n">
        <v>21</v>
      </c>
      <c r="M93" s="27"/>
      <c r="N93" s="27"/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s">
        <v>67</v>
      </c>
      <c r="F94" s="21" t="n">
        <v>0</v>
      </c>
      <c r="G94" s="21" t="n">
        <v>473.1</v>
      </c>
      <c r="H94" s="22" t="n">
        <v>29.6</v>
      </c>
      <c r="I94" s="22" t="n">
        <v>22.8</v>
      </c>
      <c r="M94" s="27"/>
      <c r="N94" s="27"/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45.1</v>
      </c>
      <c r="H95" s="22" t="n">
        <v>32.5</v>
      </c>
      <c r="I95" s="22" t="n">
        <v>20</v>
      </c>
      <c r="M95" s="27"/>
      <c r="N95" s="27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210.5</v>
      </c>
      <c r="H96" s="22" t="n">
        <v>30.9</v>
      </c>
      <c r="I96" s="22" t="n">
        <v>22.3</v>
      </c>
      <c r="M96" s="27"/>
      <c r="N96" s="27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</v>
      </c>
      <c r="G97" s="21" t="n">
        <v>274.1</v>
      </c>
      <c r="H97" s="22" t="n">
        <v>30</v>
      </c>
      <c r="I97" s="22" t="n">
        <v>22</v>
      </c>
      <c r="M97" s="27"/>
      <c r="N97" s="27"/>
    </row>
    <row r="98" s="23" customFormat="true" ht="12.75" hidden="true" customHeight="true" outlineLevel="0" collapsed="false">
      <c r="B98" s="20" t="s">
        <v>33</v>
      </c>
      <c r="C98" s="20" t="s">
        <v>119</v>
      </c>
      <c r="D98" s="20" t="s">
        <v>87</v>
      </c>
      <c r="E98" s="24"/>
      <c r="F98" s="24" t="n">
        <v>0</v>
      </c>
      <c r="G98" s="24" t="n">
        <v>159</v>
      </c>
      <c r="H98" s="25"/>
      <c r="I98" s="25"/>
      <c r="M98" s="27"/>
      <c r="N98" s="27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132</v>
      </c>
      <c r="H99" s="22" t="n">
        <v>32</v>
      </c>
      <c r="I99" s="22" t="n">
        <v>21.5</v>
      </c>
      <c r="M99" s="27"/>
      <c r="N99" s="27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0</v>
      </c>
      <c r="G100" s="21" t="n">
        <v>93.5</v>
      </c>
      <c r="H100" s="22" t="n">
        <v>30.5</v>
      </c>
      <c r="I100" s="22" t="n">
        <v>21.5</v>
      </c>
      <c r="M100" s="27"/>
      <c r="N100" s="27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199.4</v>
      </c>
      <c r="H101" s="22" t="s">
        <v>67</v>
      </c>
      <c r="I101" s="22" t="s">
        <v>67</v>
      </c>
      <c r="M101" s="27"/>
      <c r="N101" s="27"/>
    </row>
    <row r="102" s="23" customFormat="true" ht="13.15" hidden="true" customHeight="true" outlineLevel="0" collapsed="false">
      <c r="B102" s="20" t="s">
        <v>33</v>
      </c>
      <c r="C102" s="20" t="s">
        <v>123</v>
      </c>
      <c r="D102" s="20" t="s">
        <v>90</v>
      </c>
      <c r="E102" s="24"/>
      <c r="F102" s="24" t="n">
        <v>0</v>
      </c>
      <c r="G102" s="24" t="n">
        <v>163.3</v>
      </c>
      <c r="H102" s="25"/>
      <c r="I102" s="25"/>
      <c r="M102" s="27"/>
      <c r="N102" s="27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0</v>
      </c>
      <c r="G103" s="21" t="n">
        <v>572.8</v>
      </c>
      <c r="H103" s="22" t="n">
        <v>31</v>
      </c>
      <c r="I103" s="22" t="n">
        <v>23.5</v>
      </c>
      <c r="M103" s="27"/>
      <c r="N103" s="27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</v>
      </c>
      <c r="G104" s="21" t="n">
        <v>262</v>
      </c>
      <c r="H104" s="22" t="n">
        <v>33.5</v>
      </c>
      <c r="I104" s="22" t="n">
        <v>22</v>
      </c>
      <c r="M104" s="27"/>
      <c r="N104" s="27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0.2</v>
      </c>
      <c r="G105" s="21" t="n">
        <v>456.8</v>
      </c>
      <c r="H105" s="22" t="n">
        <v>29.4</v>
      </c>
      <c r="I105" s="22" t="n">
        <v>21.6</v>
      </c>
      <c r="M105" s="27"/>
      <c r="N105" s="27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0.4</v>
      </c>
      <c r="G106" s="21" t="n">
        <v>284.3</v>
      </c>
      <c r="H106" s="22" t="n">
        <v>21</v>
      </c>
      <c r="I106" s="22" t="n">
        <v>21.5</v>
      </c>
      <c r="M106" s="27"/>
      <c r="N106" s="27"/>
    </row>
    <row r="107" customFormat="false" ht="14.25" hidden="false" customHeight="true" outlineLevel="0" collapsed="false">
      <c r="D107" s="73"/>
      <c r="E107" s="74" t="n">
        <f aca="false">AVERAGE(E84:E106)</f>
        <v>0.0125</v>
      </c>
      <c r="F107" s="21" t="n">
        <f aca="false">AVERAGE(F85:F106)</f>
        <v>0.0326315789473684</v>
      </c>
      <c r="G107" s="21" t="n">
        <f aca="false">AVERAGE(G84:G106)</f>
        <v>223.652631578947</v>
      </c>
      <c r="H107" s="75" t="n">
        <f aca="false">AVERAGE(H84:H106)</f>
        <v>30.80625</v>
      </c>
      <c r="I107" s="75" t="n">
        <f aca="false">AVERAGE(I84:I106)</f>
        <v>21.2875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4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4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5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7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8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67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0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40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8" t="s">
        <v>18</v>
      </c>
      <c r="C38" s="28" t="s">
        <v>54</v>
      </c>
      <c r="D38" s="28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2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2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9</v>
      </c>
      <c r="D54" s="44" t="s">
        <v>10</v>
      </c>
      <c r="E54" s="45" t="s">
        <v>70</v>
      </c>
      <c r="F54" s="45" t="s">
        <v>71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2</v>
      </c>
      <c r="D56" s="42" t="s">
        <v>73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2" t="s">
        <v>75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2" t="s">
        <v>79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2" t="s">
        <v>80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2" t="s">
        <v>82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2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2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2" t="s">
        <v>18</v>
      </c>
      <c r="C84" s="20" t="s">
        <v>104</v>
      </c>
      <c r="D84" s="20" t="s">
        <v>105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2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2" t="s">
        <v>18</v>
      </c>
      <c r="C86" s="20" t="s">
        <v>107</v>
      </c>
      <c r="D86" s="20" t="s">
        <v>108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2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04T14:48:25Z</cp:lastPrinted>
  <dcterms:modified xsi:type="dcterms:W3CDTF">2015-05-04T14:49:56Z</dcterms:modified>
  <cp:revision>0</cp:revision>
  <dc:subject/>
  <dc:title/>
</cp:coreProperties>
</file>