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5 de Abril de 2015</t>
  </si>
  <si>
    <t xml:space="preserve">En este día la precipitación fue muy ligera en algunos municipios del estado; El municipio de cerritos registró un acumulado de 0.2 mm al día, Rayón 0.2 mm y el Naranjo 0.2 mm.  El resto del estado se mantuvo sin actividad pluvial.   Se espera un cielo despejado a medio nublado con probabilidad de lluvia del 20% con temperaturas templadas.</t>
  </si>
  <si>
    <t xml:space="preserve">BOLETIN AGROCLIMÁTICO - CAMPO POTOSINO</t>
  </si>
  <si>
    <t xml:space="preserve">FECHA DE REPORTE:</t>
  </si>
  <si>
    <t xml:space="preserve">25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2871"/>
        <c:axId val="55451974"/>
      </c:lineChart>
      <c:catAx>
        <c:axId val="424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1974"/>
        <c:crossesAt val="0"/>
        <c:auto val="1"/>
        <c:lblAlgn val="ctr"/>
        <c:lblOffset val="100"/>
        <c:noMultiLvlLbl val="0"/>
      </c:catAx>
      <c:valAx>
        <c:axId val="55451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0035"/>
        <c:axId val="87973503"/>
      </c:lineChart>
      <c:catAx>
        <c:axId val="6297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3503"/>
        <c:crossesAt val="0"/>
        <c:auto val="1"/>
        <c:lblAlgn val="ctr"/>
        <c:lblOffset val="100"/>
        <c:noMultiLvlLbl val="0"/>
      </c:catAx>
      <c:valAx>
        <c:axId val="87973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0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0</v>
      </c>
      <c r="F25" s="25" t="n">
        <v>17.1</v>
      </c>
      <c r="G25" s="25" t="n">
        <v>83.7</v>
      </c>
      <c r="H25" s="26" t="n">
        <v>30</v>
      </c>
      <c r="I25" s="26" t="n">
        <v>12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0</v>
      </c>
      <c r="F26" s="25" t="n">
        <v>14.7</v>
      </c>
      <c r="G26" s="25" t="n">
        <v>91.4</v>
      </c>
      <c r="H26" s="26" t="n">
        <v>31</v>
      </c>
      <c r="I26" s="26" t="n">
        <v>17.2</v>
      </c>
    </row>
    <row r="27" customFormat="false" ht="12.75" hidden="true" customHeight="true" outlineLevel="0" collapsed="false">
      <c r="B27" s="20" t="s">
        <v>33</v>
      </c>
      <c r="C27" s="20" t="s">
        <v>36</v>
      </c>
      <c r="D27" s="20" t="s">
        <v>37</v>
      </c>
      <c r="E27" s="21"/>
      <c r="F27" s="21" t="n">
        <v>9.7</v>
      </c>
      <c r="G27" s="21" t="n">
        <v>107.7</v>
      </c>
      <c r="H27" s="22"/>
      <c r="I27" s="22"/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0</v>
      </c>
      <c r="G28" s="21" t="n">
        <v>35.4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10.375</v>
      </c>
      <c r="G29" s="30" t="n">
        <f aca="false">AVERAGE(G17:G28)</f>
        <v>79.55</v>
      </c>
      <c r="H29" s="31" t="n">
        <f aca="false">AVERAGE(H17:H28)</f>
        <v>30.5</v>
      </c>
      <c r="I29" s="31" t="n">
        <f aca="false">AVERAGE(I17:I28)</f>
        <v>14.6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5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0</v>
      </c>
      <c r="F34" s="25" t="n">
        <v>40</v>
      </c>
      <c r="G34" s="25" t="n">
        <v>126.6</v>
      </c>
      <c r="H34" s="26" t="n">
        <v>33.9</v>
      </c>
      <c r="I34" s="26" t="n">
        <v>15.6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0</v>
      </c>
      <c r="F36" s="25" t="n">
        <v>23.6</v>
      </c>
      <c r="G36" s="25" t="n">
        <v>217.2</v>
      </c>
      <c r="H36" s="26" t="n">
        <v>29.8</v>
      </c>
      <c r="I36" s="26" t="n">
        <v>14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5" t="n">
        <v>0</v>
      </c>
      <c r="F38" s="25" t="n">
        <v>0</v>
      </c>
      <c r="G38" s="25" t="n">
        <v>0</v>
      </c>
      <c r="H38" s="26" t="n">
        <v>30.6</v>
      </c>
      <c r="I38" s="26" t="n">
        <v>14.6</v>
      </c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1"/>
      <c r="F39" s="21"/>
      <c r="G39" s="21"/>
      <c r="H39" s="22"/>
      <c r="I39" s="22"/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5" t="n">
        <v>0</v>
      </c>
      <c r="F45" s="25" t="n">
        <v>35.4</v>
      </c>
      <c r="G45" s="25" t="n">
        <v>135.2</v>
      </c>
      <c r="H45" s="26" t="n">
        <v>32.7</v>
      </c>
      <c r="I45" s="26" t="n">
        <v>14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5" t="n">
        <v>0</v>
      </c>
      <c r="F46" s="25" t="n">
        <v>30.8</v>
      </c>
      <c r="G46" s="25" t="n">
        <v>110.8</v>
      </c>
      <c r="H46" s="26" t="n">
        <v>32.5</v>
      </c>
      <c r="I46" s="26" t="n">
        <v>17.5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5" t="n">
        <v>0</v>
      </c>
      <c r="F51" s="25" t="n">
        <v>25.8</v>
      </c>
      <c r="G51" s="25" t="n">
        <v>103.2</v>
      </c>
      <c r="H51" s="26" t="n">
        <v>33.4</v>
      </c>
      <c r="I51" s="26" t="n">
        <v>13.3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5" t="n">
        <v>0</v>
      </c>
      <c r="F53" s="42" t="n">
        <v>84.8</v>
      </c>
      <c r="G53" s="42" t="n">
        <v>214.4</v>
      </c>
      <c r="H53" s="26" t="n">
        <v>33</v>
      </c>
      <c r="I53" s="26" t="n">
        <v>16</v>
      </c>
    </row>
    <row r="54" s="23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1"/>
      <c r="F55" s="21" t="n">
        <v>0.6</v>
      </c>
      <c r="G55" s="21" t="n">
        <v>68.3</v>
      </c>
      <c r="H55" s="22"/>
      <c r="I55" s="22"/>
    </row>
    <row r="56" customFormat="false" ht="12.75" hidden="false" customHeight="false" outlineLevel="0" collapsed="false">
      <c r="E56" s="25" t="n">
        <f aca="false">AVERAGE(E34:E55)</f>
        <v>0</v>
      </c>
      <c r="F56" s="25" t="n">
        <f aca="false">AVERAGE(F34:F55)</f>
        <v>26.7777777777778</v>
      </c>
      <c r="G56" s="25" t="n">
        <f aca="false">AVERAGE(G34:G55)</f>
        <v>111.3</v>
      </c>
      <c r="H56" s="26" t="n">
        <f aca="false">AVERAGE(H34:H55)</f>
        <v>32.2714285714286</v>
      </c>
      <c r="I56" s="26" t="n">
        <f aca="false">AVERAGE(I34:I55)</f>
        <v>15.1285714285714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5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0.2</v>
      </c>
      <c r="F61" s="49" t="n">
        <v>23.2</v>
      </c>
      <c r="G61" s="49" t="n">
        <v>142.6</v>
      </c>
      <c r="H61" s="50" t="n">
        <v>35.2</v>
      </c>
      <c r="I61" s="50" t="n">
        <v>15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5" t="n">
        <v>0</v>
      </c>
      <c r="F62" s="25" t="n">
        <v>24.2</v>
      </c>
      <c r="G62" s="25" t="n">
        <v>111.4</v>
      </c>
      <c r="H62" s="26" t="n">
        <v>34.5</v>
      </c>
      <c r="I62" s="26" t="n">
        <v>15.4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5" t="n">
        <v>0</v>
      </c>
      <c r="F63" s="25" t="n">
        <v>44.8</v>
      </c>
      <c r="G63" s="25" t="n">
        <v>136.2</v>
      </c>
      <c r="H63" s="26" t="n">
        <v>32.3</v>
      </c>
      <c r="I63" s="26" t="n">
        <v>14.4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5" t="n">
        <v>0.2</v>
      </c>
      <c r="F66" s="25" t="n">
        <v>0.2</v>
      </c>
      <c r="G66" s="25" t="n">
        <v>92.2</v>
      </c>
      <c r="H66" s="26" t="n">
        <v>35.3</v>
      </c>
      <c r="I66" s="26" t="n">
        <v>16.9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</v>
      </c>
      <c r="F67" s="25" t="n">
        <v>7.2</v>
      </c>
      <c r="G67" s="25" t="n">
        <v>152.8</v>
      </c>
      <c r="H67" s="50" t="n">
        <v>36.5</v>
      </c>
      <c r="I67" s="50" t="n">
        <v>17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1"/>
      <c r="F68" s="21" t="n">
        <v>9</v>
      </c>
      <c r="G68" s="21" t="n">
        <v>84.5</v>
      </c>
      <c r="H68" s="22"/>
      <c r="I68" s="22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5" t="n">
        <v>0</v>
      </c>
      <c r="F69" s="25" t="n">
        <v>3.9</v>
      </c>
      <c r="G69" s="25" t="n">
        <v>57.6</v>
      </c>
      <c r="H69" s="26" t="n">
        <v>39.5</v>
      </c>
      <c r="I69" s="26" t="n">
        <v>20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5" t="n">
        <v>0</v>
      </c>
      <c r="F70" s="25" t="n">
        <v>5.5</v>
      </c>
      <c r="G70" s="25" t="n">
        <v>137.4</v>
      </c>
      <c r="H70" s="26" t="n">
        <v>40</v>
      </c>
      <c r="I70" s="26" t="n">
        <v>18</v>
      </c>
    </row>
    <row r="71" s="23" customFormat="true" ht="12.75" hidden="false" customHeight="false" outlineLevel="0" collapsed="false">
      <c r="E71" s="25" t="n">
        <f aca="false">AVERAGE(E61:E70)</f>
        <v>0.0571428571428572</v>
      </c>
      <c r="F71" s="25" t="n">
        <f aca="false">AVERAGE(F61:F70)</f>
        <v>14.75</v>
      </c>
      <c r="G71" s="25" t="n">
        <f aca="false">AVERAGE(G61:G70)</f>
        <v>114.3375</v>
      </c>
      <c r="H71" s="26" t="n">
        <f aca="false">AVERAGE(H61:H70)</f>
        <v>36.1857142857143</v>
      </c>
      <c r="I71" s="26" t="n">
        <f aca="false">AVERAGE(I61:I70)</f>
        <v>16.6714285714286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5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3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1"/>
      <c r="F84" s="69"/>
      <c r="G84" s="69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1"/>
      <c r="G87" s="21"/>
      <c r="H87" s="70"/>
      <c r="I87" s="70"/>
    </row>
    <row r="88" s="23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1"/>
      <c r="G88" s="21"/>
      <c r="H88" s="70"/>
      <c r="I88" s="70"/>
    </row>
    <row r="89" s="23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1"/>
      <c r="G89" s="21"/>
      <c r="H89" s="70"/>
      <c r="I89" s="70"/>
    </row>
    <row r="90" s="23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1"/>
      <c r="G90" s="21"/>
      <c r="H90" s="70"/>
      <c r="I90" s="70"/>
    </row>
    <row r="91" s="23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1"/>
      <c r="G91" s="21"/>
      <c r="H91" s="70"/>
      <c r="I91" s="70"/>
    </row>
    <row r="92" s="23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5" t="n">
        <v>0</v>
      </c>
      <c r="F93" s="25" t="n">
        <v>34</v>
      </c>
      <c r="G93" s="25" t="n">
        <v>172</v>
      </c>
      <c r="H93" s="26" t="n">
        <v>41</v>
      </c>
      <c r="I93" s="26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5" t="n">
        <v>0</v>
      </c>
      <c r="F94" s="25" t="n">
        <v>85</v>
      </c>
      <c r="G94" s="25" t="n">
        <v>466.8</v>
      </c>
      <c r="H94" s="26" t="n">
        <v>38.2</v>
      </c>
      <c r="I94" s="26" t="n">
        <v>22.9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5" t="n">
        <v>0</v>
      </c>
      <c r="F95" s="25" t="n">
        <v>145</v>
      </c>
      <c r="G95" s="25" t="n">
        <v>338.8</v>
      </c>
      <c r="H95" s="26" t="n">
        <v>38.9</v>
      </c>
      <c r="I95" s="26" t="n">
        <v>24.4</v>
      </c>
      <c r="K95" s="42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5" t="n">
        <v>0</v>
      </c>
      <c r="F96" s="25" t="n">
        <v>38.2</v>
      </c>
      <c r="G96" s="25" t="n">
        <v>209</v>
      </c>
      <c r="H96" s="26" t="n">
        <v>39.6</v>
      </c>
      <c r="I96" s="26" t="n">
        <v>22.4</v>
      </c>
      <c r="K96" s="42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5" t="n">
        <v>0</v>
      </c>
      <c r="F97" s="25" t="n">
        <v>51.2</v>
      </c>
      <c r="G97" s="25" t="n">
        <v>269.3</v>
      </c>
      <c r="H97" s="26" t="n">
        <v>39.8</v>
      </c>
      <c r="I97" s="26" t="n">
        <v>25</v>
      </c>
      <c r="K97" s="42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5" t="n">
        <v>0.2</v>
      </c>
      <c r="F98" s="25" t="n">
        <v>7.5</v>
      </c>
      <c r="G98" s="25" t="n">
        <v>155</v>
      </c>
      <c r="H98" s="26" t="n">
        <v>32.2</v>
      </c>
      <c r="I98" s="26" t="n">
        <v>20.2</v>
      </c>
      <c r="K98" s="42"/>
      <c r="L98" s="42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5" t="n">
        <v>0</v>
      </c>
      <c r="F99" s="25" t="n">
        <v>20.4</v>
      </c>
      <c r="G99" s="25" t="n">
        <v>128.2</v>
      </c>
      <c r="H99" s="26" t="n">
        <v>42</v>
      </c>
      <c r="I99" s="26" t="n">
        <v>23.5</v>
      </c>
      <c r="K99" s="42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5" t="n">
        <v>0</v>
      </c>
      <c r="F100" s="25" t="n">
        <v>27.7</v>
      </c>
      <c r="G100" s="25" t="n">
        <v>91.4</v>
      </c>
      <c r="H100" s="26" t="n">
        <v>39</v>
      </c>
      <c r="I100" s="26" t="n">
        <v>22.5</v>
      </c>
      <c r="K100" s="42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5" t="n">
        <v>0</v>
      </c>
      <c r="F101" s="25" t="n">
        <v>1.2</v>
      </c>
      <c r="G101" s="25" t="n">
        <v>195.6</v>
      </c>
      <c r="H101" s="26" t="s">
        <v>122</v>
      </c>
      <c r="I101" s="26" t="s">
        <v>122</v>
      </c>
      <c r="K101" s="4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5" t="n">
        <v>0</v>
      </c>
      <c r="F102" s="25" t="n">
        <v>46.5</v>
      </c>
      <c r="G102" s="25" t="n">
        <v>163.3</v>
      </c>
      <c r="H102" s="26" t="n">
        <v>40.5</v>
      </c>
      <c r="I102" s="26" t="n">
        <v>21.5</v>
      </c>
      <c r="K102" s="42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5" t="n">
        <v>0</v>
      </c>
      <c r="F103" s="25" t="n">
        <v>188.9</v>
      </c>
      <c r="G103" s="25" t="n">
        <v>567</v>
      </c>
      <c r="H103" s="26" t="n">
        <v>39</v>
      </c>
      <c r="I103" s="26" t="n">
        <v>24</v>
      </c>
      <c r="K103" s="42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5" t="n">
        <v>0</v>
      </c>
      <c r="F104" s="25" t="n">
        <v>42.1</v>
      </c>
      <c r="G104" s="25" t="n">
        <v>258.3</v>
      </c>
      <c r="H104" s="26" t="n">
        <v>43</v>
      </c>
      <c r="I104" s="26" t="n">
        <v>23.5</v>
      </c>
      <c r="K104" s="42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5" t="n">
        <v>0</v>
      </c>
      <c r="F105" s="25" t="n">
        <v>87.4</v>
      </c>
      <c r="G105" s="25" t="n">
        <v>447.2</v>
      </c>
      <c r="H105" s="26" t="n">
        <v>37.8</v>
      </c>
      <c r="I105" s="26" t="n">
        <v>22.1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5" t="n">
        <v>0</v>
      </c>
      <c r="F106" s="25" t="n">
        <v>64.2</v>
      </c>
      <c r="G106" s="25" t="n">
        <v>275.4</v>
      </c>
      <c r="H106" s="26" t="n">
        <v>37.8</v>
      </c>
      <c r="I106" s="26" t="n">
        <v>21.9</v>
      </c>
    </row>
    <row r="107" customFormat="false" ht="14.25" hidden="false" customHeight="true" outlineLevel="0" collapsed="false">
      <c r="D107" s="71"/>
      <c r="E107" s="72" t="n">
        <f aca="false">AVERAGE(E84:E106)</f>
        <v>0.0142857142857143</v>
      </c>
      <c r="F107" s="25" t="n">
        <f aca="false">AVERAGE(F84:F106)</f>
        <v>59.95</v>
      </c>
      <c r="G107" s="25" t="n">
        <f aca="false">AVERAGE(G84:G106)</f>
        <v>266.95</v>
      </c>
      <c r="H107" s="73" t="n">
        <f aca="false">AVERAGE(H84:H106)</f>
        <v>39.1384615384615</v>
      </c>
      <c r="I107" s="73" t="n">
        <f aca="false">AVERAGE(I84:I106)</f>
        <v>22.8384615384615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5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61" t="n">
        <v>0</v>
      </c>
      <c r="G23" s="61" t="s">
        <v>122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5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5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1"/>
      <c r="F49" s="25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5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5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5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5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5" t="s">
        <v>89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3</v>
      </c>
      <c r="D76" s="115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6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7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5</v>
      </c>
      <c r="D85" s="118" t="s">
        <v>104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7" t="n">
        <v>0.2</v>
      </c>
      <c r="F86" s="25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8</v>
      </c>
      <c r="D87" s="118" t="s">
        <v>109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5T17:36:59Z</cp:lastPrinted>
  <dcterms:modified xsi:type="dcterms:W3CDTF">2015-04-26T17:59:26Z</dcterms:modified>
  <cp:revision>0</cp:revision>
  <dc:subject/>
  <dc:title/>
</cp:coreProperties>
</file>