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4 de Abril de 2015</t>
  </si>
  <si>
    <t xml:space="preserve">Continúa la lluvia en el Estado potosino; Los municipios que destacan son: Villa de Reyes con 12.6 mm de precipitación acumulada al día, Cd. del maíz 16.8 mm, Cd. Valles 7.8 mm, Tanlajás 8.4 mm, Aquismón 7.4 mm, Tamazunchale 5.2 mm y Cerritos 5.8 mm; sin embargo la mayor parte del estado presentó lluvia ligera.   Se espera que siga la lluvia en San Luis con una probabilidad del 40% con vientos variables de 24 a 40 km/h.</t>
  </si>
  <si>
    <t xml:space="preserve">BOLETIN AGROCLIMÁTICO - CAMPO POTOSINO</t>
  </si>
  <si>
    <t xml:space="preserve">FECHA DE REPORTE:</t>
  </si>
  <si>
    <t xml:space="preserve">24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ND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85128"/>
        <c:axId val="8042163"/>
      </c:lineChart>
      <c:catAx>
        <c:axId val="9418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163"/>
        <c:crossesAt val="0"/>
        <c:auto val="1"/>
        <c:lblAlgn val="ctr"/>
        <c:lblOffset val="100"/>
        <c:noMultiLvlLbl val="0"/>
      </c:catAx>
      <c:valAx>
        <c:axId val="8042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5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7282"/>
        <c:axId val="3268616"/>
      </c:lineChart>
      <c:catAx>
        <c:axId val="39397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8616"/>
        <c:crossesAt val="0"/>
        <c:auto val="1"/>
        <c:lblAlgn val="ctr"/>
        <c:lblOffset val="100"/>
        <c:noMultiLvlLbl val="0"/>
      </c:catAx>
      <c:valAx>
        <c:axId val="3268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7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8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1"/>
      <c r="F23" s="21"/>
      <c r="G23" s="21"/>
      <c r="H23" s="22"/>
      <c r="I23" s="22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1"/>
      <c r="F24" s="21"/>
      <c r="G24" s="24"/>
      <c r="H24" s="22"/>
      <c r="I24" s="22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5" t="n">
        <v>12.6</v>
      </c>
      <c r="F25" s="25" t="n">
        <v>17.1</v>
      </c>
      <c r="G25" s="25" t="n">
        <v>83.7</v>
      </c>
      <c r="H25" s="26" t="n">
        <v>32</v>
      </c>
      <c r="I25" s="26" t="n">
        <v>10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5" t="n">
        <v>1.6</v>
      </c>
      <c r="F26" s="25" t="n">
        <v>14.7</v>
      </c>
      <c r="G26" s="25" t="n">
        <v>91.4</v>
      </c>
      <c r="H26" s="26" t="n">
        <v>31.6</v>
      </c>
      <c r="I26" s="26" t="n">
        <v>13.5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5" t="n">
        <v>2</v>
      </c>
      <c r="F27" s="25" t="n">
        <v>9.7</v>
      </c>
      <c r="G27" s="25" t="n">
        <v>107.7</v>
      </c>
      <c r="H27" s="26" t="n">
        <v>27</v>
      </c>
      <c r="I27" s="26" t="n">
        <v>14</v>
      </c>
    </row>
    <row r="28" customFormat="fals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1" t="n">
        <v>0</v>
      </c>
      <c r="G28" s="21" t="n">
        <v>35.4</v>
      </c>
      <c r="H28" s="29"/>
      <c r="I28" s="29"/>
      <c r="J28" s="23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5.4</v>
      </c>
      <c r="F29" s="30" t="n">
        <f aca="false">AVERAGE(F17:F28)</f>
        <v>10.375</v>
      </c>
      <c r="G29" s="30" t="n">
        <f aca="false">AVERAGE(G17:G28)</f>
        <v>79.55</v>
      </c>
      <c r="H29" s="31" t="n">
        <f aca="false">AVERAGE(H17:H28)</f>
        <v>30.2</v>
      </c>
      <c r="I29" s="31" t="n">
        <f aca="false">AVERAGE(I17:I28)</f>
        <v>12.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4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5" t="n">
        <v>1.8</v>
      </c>
      <c r="F34" s="25" t="n">
        <v>40</v>
      </c>
      <c r="G34" s="25" t="n">
        <v>126.6</v>
      </c>
      <c r="H34" s="26" t="n">
        <v>32.4</v>
      </c>
      <c r="I34" s="26" t="n">
        <v>13.4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5" t="n">
        <v>0.6</v>
      </c>
      <c r="F36" s="25" t="n">
        <v>23.6</v>
      </c>
      <c r="G36" s="25" t="n">
        <v>217.2</v>
      </c>
      <c r="H36" s="26" t="n">
        <v>29.9</v>
      </c>
      <c r="I36" s="26" t="n">
        <v>12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1"/>
      <c r="F37" s="21"/>
      <c r="G37" s="21"/>
      <c r="H37" s="22"/>
      <c r="I37" s="22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5" t="n">
        <v>0</v>
      </c>
      <c r="F38" s="25" t="n">
        <v>0</v>
      </c>
      <c r="G38" s="25" t="n">
        <v>0</v>
      </c>
      <c r="H38" s="26" t="n">
        <v>30.8</v>
      </c>
      <c r="I38" s="26" t="n">
        <v>13.1</v>
      </c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5" t="n">
        <v>0</v>
      </c>
      <c r="F39" s="25" t="n">
        <v>0.6</v>
      </c>
      <c r="G39" s="25" t="n">
        <v>1.8</v>
      </c>
      <c r="H39" s="26" t="n">
        <v>30.7</v>
      </c>
      <c r="I39" s="26" t="n">
        <v>13.9</v>
      </c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1"/>
      <c r="F42" s="21"/>
      <c r="G42" s="21"/>
      <c r="H42" s="22"/>
      <c r="I42" s="22"/>
    </row>
    <row r="43" s="40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5" t="n">
        <v>1</v>
      </c>
      <c r="F45" s="25" t="n">
        <v>35.4</v>
      </c>
      <c r="G45" s="25" t="n">
        <v>135.2</v>
      </c>
      <c r="H45" s="26" t="n">
        <v>33.1</v>
      </c>
      <c r="I45" s="26" t="n">
        <v>13.9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5" t="n">
        <v>4</v>
      </c>
      <c r="F46" s="25" t="n">
        <v>30.8</v>
      </c>
      <c r="G46" s="25" t="n">
        <v>110.8</v>
      </c>
      <c r="H46" s="26" t="n">
        <v>32</v>
      </c>
      <c r="I46" s="26" t="n">
        <v>14.3</v>
      </c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1"/>
      <c r="F50" s="21"/>
      <c r="G50" s="21"/>
      <c r="H50" s="22"/>
      <c r="I50" s="22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5" t="n">
        <v>0.8</v>
      </c>
      <c r="F51" s="25" t="n">
        <v>25.8</v>
      </c>
      <c r="G51" s="25" t="n">
        <v>103.2</v>
      </c>
      <c r="H51" s="26" t="n">
        <v>31.7</v>
      </c>
      <c r="I51" s="26" t="n">
        <v>11.4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5" t="n">
        <v>0</v>
      </c>
      <c r="F53" s="42" t="n">
        <v>84.8</v>
      </c>
      <c r="G53" s="42" t="n">
        <v>214.4</v>
      </c>
      <c r="H53" s="26" t="n">
        <v>31</v>
      </c>
      <c r="I53" s="26" t="n">
        <v>13</v>
      </c>
    </row>
    <row r="54" s="23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1"/>
      <c r="F54" s="21" t="n">
        <v>0</v>
      </c>
      <c r="G54" s="21" t="n">
        <v>26</v>
      </c>
      <c r="H54" s="22"/>
      <c r="I54" s="22"/>
    </row>
    <row r="55" customFormat="false" ht="14.25" hidden="true" customHeight="true" outlineLevel="0" collapsed="false">
      <c r="B55" s="20" t="s">
        <v>33</v>
      </c>
      <c r="C55" s="20" t="s">
        <v>67</v>
      </c>
      <c r="D55" s="20" t="s">
        <v>67</v>
      </c>
      <c r="E55" s="21"/>
      <c r="F55" s="21" t="n">
        <v>0.6</v>
      </c>
      <c r="G55" s="21" t="n">
        <v>68.3</v>
      </c>
      <c r="H55" s="22"/>
      <c r="I55" s="22"/>
    </row>
    <row r="56" customFormat="false" ht="12.75" hidden="false" customHeight="false" outlineLevel="0" collapsed="false">
      <c r="E56" s="25" t="n">
        <f aca="false">AVERAGE(E34:E55)</f>
        <v>1.025</v>
      </c>
      <c r="F56" s="25" t="n">
        <f aca="false">AVERAGE(F34:F55)</f>
        <v>24.16</v>
      </c>
      <c r="G56" s="25" t="n">
        <f aca="false">AVERAGE(G34:G55)</f>
        <v>100.35</v>
      </c>
      <c r="H56" s="26" t="n">
        <f aca="false">AVERAGE(H34:H55)</f>
        <v>31.45</v>
      </c>
      <c r="I56" s="26" t="n">
        <f aca="false">AVERAGE(I34:I55)</f>
        <v>13.125</v>
      </c>
    </row>
    <row r="57" customFormat="false" ht="26.25" hidden="false" customHeight="true" outlineLevel="0" collapsed="false">
      <c r="E57" s="43"/>
      <c r="F57" s="43"/>
      <c r="G57" s="43"/>
      <c r="H57" s="43"/>
      <c r="I57" s="43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4 DE ABRIL DE 2015</v>
      </c>
      <c r="I58" s="14"/>
    </row>
    <row r="59" customFormat="false" ht="25.5" hidden="false" customHeight="true" outlineLevel="0" collapsed="false">
      <c r="B59" s="44" t="s">
        <v>8</v>
      </c>
      <c r="C59" s="44" t="s">
        <v>68</v>
      </c>
      <c r="D59" s="44" t="s">
        <v>10</v>
      </c>
      <c r="E59" s="45" t="s">
        <v>69</v>
      </c>
      <c r="F59" s="45" t="s">
        <v>70</v>
      </c>
      <c r="G59" s="45" t="str">
        <f aca="false">G15</f>
        <v>PRECIPITACIÓN ACUMULADA AL AÑO 2015 (mm)</v>
      </c>
      <c r="H59" s="46" t="s">
        <v>14</v>
      </c>
      <c r="I59" s="46"/>
    </row>
    <row r="60" customFormat="false" ht="16.5" hidden="false" customHeight="true" outlineLevel="0" collapsed="false">
      <c r="B60" s="44"/>
      <c r="C60" s="44"/>
      <c r="D60" s="44"/>
      <c r="E60" s="47" t="s">
        <v>15</v>
      </c>
      <c r="F60" s="45"/>
      <c r="G60" s="45"/>
      <c r="H60" s="48" t="s">
        <v>16</v>
      </c>
      <c r="I60" s="48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9" t="n">
        <v>5.8</v>
      </c>
      <c r="F61" s="49" t="n">
        <v>23</v>
      </c>
      <c r="G61" s="49" t="n">
        <v>142.4</v>
      </c>
      <c r="H61" s="50" t="n">
        <v>34</v>
      </c>
      <c r="I61" s="50" t="n">
        <v>14.5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5" t="n">
        <v>1.6</v>
      </c>
      <c r="F62" s="25" t="n">
        <v>24.2</v>
      </c>
      <c r="G62" s="25" t="n">
        <v>111.4</v>
      </c>
      <c r="H62" s="26" t="n">
        <v>35.4</v>
      </c>
      <c r="I62" s="26" t="n">
        <v>15.8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5" t="n">
        <v>16.8</v>
      </c>
      <c r="F63" s="25" t="n">
        <v>44.8</v>
      </c>
      <c r="G63" s="25" t="n">
        <v>136.2</v>
      </c>
      <c r="H63" s="26" t="n">
        <v>32.8</v>
      </c>
      <c r="I63" s="26" t="n">
        <v>14.5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1" t="s">
        <v>74</v>
      </c>
      <c r="E64" s="21"/>
      <c r="F64" s="21"/>
      <c r="G64" s="21"/>
      <c r="H64" s="22"/>
      <c r="I64" s="22"/>
    </row>
    <row r="65" customFormat="false" ht="12.75" hidden="true" customHeight="true" outlineLevel="0" collapsed="false">
      <c r="B65" s="51" t="s">
        <v>18</v>
      </c>
      <c r="C65" s="52" t="s">
        <v>77</v>
      </c>
      <c r="D65" s="41" t="s">
        <v>78</v>
      </c>
      <c r="E65" s="21"/>
      <c r="F65" s="21"/>
      <c r="G65" s="21"/>
      <c r="H65" s="22"/>
      <c r="I65" s="22"/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5" t="n">
        <v>0</v>
      </c>
      <c r="F66" s="25" t="n">
        <v>0</v>
      </c>
      <c r="G66" s="25" t="n">
        <v>92</v>
      </c>
      <c r="H66" s="26" t="n">
        <v>34.7</v>
      </c>
      <c r="I66" s="26" t="n">
        <v>17.2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9" t="n">
        <v>0.4</v>
      </c>
      <c r="F67" s="25" t="n">
        <v>7.2</v>
      </c>
      <c r="G67" s="25" t="n">
        <v>152.8</v>
      </c>
      <c r="H67" s="50" t="n">
        <v>36.8</v>
      </c>
      <c r="I67" s="50" t="n">
        <v>16.6</v>
      </c>
    </row>
    <row r="68" s="23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1"/>
      <c r="F68" s="21" t="n">
        <v>9</v>
      </c>
      <c r="G68" s="21" t="n">
        <v>84.5</v>
      </c>
      <c r="H68" s="22"/>
      <c r="I68" s="22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5" t="n">
        <v>0.2</v>
      </c>
      <c r="F69" s="25" t="n">
        <v>3.9</v>
      </c>
      <c r="G69" s="25" t="n">
        <v>57.6</v>
      </c>
      <c r="H69" s="26" t="n">
        <v>39.3</v>
      </c>
      <c r="I69" s="26" t="n">
        <v>17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5" t="n">
        <v>0</v>
      </c>
      <c r="F70" s="25" t="n">
        <v>5.5</v>
      </c>
      <c r="G70" s="25" t="n">
        <v>137.4</v>
      </c>
      <c r="H70" s="26" t="n">
        <v>39</v>
      </c>
      <c r="I70" s="26" t="n">
        <v>18</v>
      </c>
    </row>
    <row r="71" s="23" customFormat="true" ht="12.75" hidden="false" customHeight="false" outlineLevel="0" collapsed="false">
      <c r="E71" s="25" t="n">
        <f aca="false">AVERAGE(E61:E70)</f>
        <v>3.54285714285714</v>
      </c>
      <c r="F71" s="25" t="n">
        <f aca="false">AVERAGE(F61:F70)</f>
        <v>14.7</v>
      </c>
      <c r="G71" s="25" t="n">
        <f aca="false">AVERAGE(G61:G70)</f>
        <v>114.2875</v>
      </c>
      <c r="H71" s="26" t="n">
        <f aca="false">AVERAGE(H61:H70)</f>
        <v>36</v>
      </c>
      <c r="I71" s="26" t="n">
        <f aca="false">AVERAGE(I61:I70)</f>
        <v>16.2285714285714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4 DE ABRIL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1"/>
      <c r="F77" s="61"/>
      <c r="G77" s="61"/>
      <c r="H77" s="62"/>
      <c r="I77" s="62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1"/>
      <c r="F78" s="61"/>
      <c r="G78" s="61"/>
      <c r="H78" s="62"/>
      <c r="I78" s="62"/>
    </row>
    <row r="79" s="23" customFormat="true" ht="12.75" hidden="tru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</row>
    <row r="80" s="23" customFormat="true" ht="12.75" hidden="tru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</row>
    <row r="81" s="23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1"/>
      <c r="F82" s="61"/>
      <c r="G82" s="61"/>
      <c r="H82" s="67"/>
      <c r="I82" s="6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61"/>
      <c r="G83" s="61"/>
      <c r="H83" s="61"/>
      <c r="I83" s="61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1"/>
      <c r="F84" s="69"/>
      <c r="G84" s="69"/>
      <c r="H84" s="22"/>
      <c r="I84" s="22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9"/>
      <c r="F85" s="21"/>
      <c r="G85" s="21"/>
      <c r="H85" s="22"/>
      <c r="I85" s="22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1"/>
      <c r="F86" s="21"/>
      <c r="G86" s="21"/>
      <c r="H86" s="22"/>
      <c r="I86" s="22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9"/>
      <c r="F87" s="21"/>
      <c r="G87" s="21"/>
      <c r="H87" s="70"/>
      <c r="I87" s="70"/>
    </row>
    <row r="88" s="23" customFormat="true" ht="12.75" hidden="true" customHeight="true" outlineLevel="0" collapsed="false">
      <c r="B88" s="41" t="s">
        <v>18</v>
      </c>
      <c r="C88" s="20" t="s">
        <v>101</v>
      </c>
      <c r="D88" s="20" t="s">
        <v>102</v>
      </c>
      <c r="E88" s="69"/>
      <c r="F88" s="21"/>
      <c r="G88" s="21"/>
      <c r="H88" s="70"/>
      <c r="I88" s="70"/>
    </row>
    <row r="89" s="23" customFormat="true" ht="12.75" hidden="true" customHeight="true" outlineLevel="0" collapsed="false">
      <c r="B89" s="41" t="s">
        <v>18</v>
      </c>
      <c r="C89" s="20" t="s">
        <v>103</v>
      </c>
      <c r="D89" s="20" t="s">
        <v>104</v>
      </c>
      <c r="E89" s="69"/>
      <c r="F89" s="21"/>
      <c r="G89" s="21"/>
      <c r="H89" s="70"/>
      <c r="I89" s="70"/>
    </row>
    <row r="90" s="23" customFormat="true" ht="12.75" hidden="true" customHeight="true" outlineLevel="0" collapsed="false">
      <c r="B90" s="41" t="s">
        <v>18</v>
      </c>
      <c r="C90" s="20" t="s">
        <v>105</v>
      </c>
      <c r="D90" s="20" t="s">
        <v>104</v>
      </c>
      <c r="E90" s="69"/>
      <c r="F90" s="21"/>
      <c r="G90" s="21"/>
      <c r="H90" s="70"/>
      <c r="I90" s="70"/>
    </row>
    <row r="91" s="23" customFormat="true" ht="12.75" hidden="true" customHeight="true" outlineLevel="0" collapsed="false">
      <c r="B91" s="41" t="s">
        <v>18</v>
      </c>
      <c r="C91" s="20" t="s">
        <v>106</v>
      </c>
      <c r="D91" s="20" t="s">
        <v>107</v>
      </c>
      <c r="E91" s="69"/>
      <c r="F91" s="21"/>
      <c r="G91" s="21"/>
      <c r="H91" s="70"/>
      <c r="I91" s="70"/>
    </row>
    <row r="92" s="23" customFormat="true" ht="12.75" hidden="true" customHeight="true" outlineLevel="0" collapsed="false">
      <c r="B92" s="41" t="s">
        <v>18</v>
      </c>
      <c r="C92" s="20" t="s">
        <v>108</v>
      </c>
      <c r="D92" s="20" t="s">
        <v>109</v>
      </c>
      <c r="E92" s="69"/>
      <c r="F92" s="21"/>
      <c r="G92" s="21"/>
      <c r="H92" s="22"/>
      <c r="I92" s="22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5" t="n">
        <v>1</v>
      </c>
      <c r="F93" s="25" t="n">
        <v>34</v>
      </c>
      <c r="G93" s="25" t="n">
        <v>172</v>
      </c>
      <c r="H93" s="26" t="n">
        <v>37</v>
      </c>
      <c r="I93" s="26" t="n">
        <v>20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5" t="n">
        <v>1.1</v>
      </c>
      <c r="F94" s="25" t="n">
        <v>85</v>
      </c>
      <c r="G94" s="25" t="n">
        <v>466.8</v>
      </c>
      <c r="H94" s="26" t="n">
        <v>34.6</v>
      </c>
      <c r="I94" s="26" t="n">
        <v>23.4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5" t="n">
        <v>0.2</v>
      </c>
      <c r="F95" s="25" t="n">
        <v>145</v>
      </c>
      <c r="G95" s="25" t="n">
        <v>338.8</v>
      </c>
      <c r="H95" s="26" t="n">
        <v>34.8</v>
      </c>
      <c r="I95" s="26" t="n">
        <v>24.9</v>
      </c>
      <c r="K95" s="42"/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5" t="n">
        <v>8.4</v>
      </c>
      <c r="F96" s="25" t="n">
        <v>38.2</v>
      </c>
      <c r="G96" s="25" t="n">
        <v>209</v>
      </c>
      <c r="H96" s="26" t="n">
        <v>35.3</v>
      </c>
      <c r="I96" s="26" t="n">
        <v>22.4</v>
      </c>
      <c r="K96" s="42"/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5" t="n">
        <v>7.4</v>
      </c>
      <c r="F97" s="25" t="n">
        <v>51.2</v>
      </c>
      <c r="G97" s="25" t="n">
        <v>269.3</v>
      </c>
      <c r="H97" s="26" t="n">
        <v>34.9</v>
      </c>
      <c r="I97" s="26" t="n">
        <v>21.3</v>
      </c>
      <c r="K97" s="42"/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5" t="n">
        <v>0</v>
      </c>
      <c r="F98" s="25" t="n">
        <v>7.3</v>
      </c>
      <c r="G98" s="25" t="n">
        <v>154.8</v>
      </c>
      <c r="H98" s="26" t="n">
        <v>35.1</v>
      </c>
      <c r="I98" s="26" t="n">
        <v>20.6</v>
      </c>
      <c r="K98" s="42"/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5" t="n">
        <v>1</v>
      </c>
      <c r="F99" s="25" t="n">
        <v>20.4</v>
      </c>
      <c r="G99" s="25" t="n">
        <v>128.2</v>
      </c>
      <c r="H99" s="26" t="n">
        <v>34.9</v>
      </c>
      <c r="I99" s="26" t="n">
        <v>22</v>
      </c>
      <c r="K99" s="42"/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5" t="n">
        <v>2.6</v>
      </c>
      <c r="F100" s="25" t="n">
        <v>27.7</v>
      </c>
      <c r="G100" s="25" t="n">
        <v>91.4</v>
      </c>
      <c r="H100" s="26" t="n">
        <v>35</v>
      </c>
      <c r="I100" s="26" t="n">
        <v>21</v>
      </c>
      <c r="K100" s="42"/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5" t="n">
        <v>0</v>
      </c>
      <c r="F101" s="25" t="n">
        <v>1.2</v>
      </c>
      <c r="G101" s="25" t="n">
        <v>195.6</v>
      </c>
      <c r="H101" s="26" t="s">
        <v>122</v>
      </c>
      <c r="I101" s="26" t="s">
        <v>122</v>
      </c>
      <c r="K101" s="42"/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89</v>
      </c>
      <c r="E102" s="25" t="n">
        <v>7.8</v>
      </c>
      <c r="F102" s="25" t="n">
        <v>46.5</v>
      </c>
      <c r="G102" s="25" t="n">
        <v>163.3</v>
      </c>
      <c r="H102" s="26" t="n">
        <v>37</v>
      </c>
      <c r="I102" s="26" t="n">
        <v>20.5</v>
      </c>
      <c r="K102" s="42"/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5" t="n">
        <v>1.2</v>
      </c>
      <c r="F103" s="25" t="n">
        <v>188.9</v>
      </c>
      <c r="G103" s="25" t="n">
        <v>567</v>
      </c>
      <c r="H103" s="26" t="n">
        <v>34.7</v>
      </c>
      <c r="I103" s="26" t="n">
        <v>24</v>
      </c>
      <c r="K103" s="42"/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5" t="n">
        <v>0.8</v>
      </c>
      <c r="F104" s="25" t="n">
        <v>42.1</v>
      </c>
      <c r="G104" s="25" t="n">
        <v>258.3</v>
      </c>
      <c r="H104" s="26" t="n">
        <v>35.5</v>
      </c>
      <c r="I104" s="26" t="n">
        <v>23.4</v>
      </c>
      <c r="K104" s="42"/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5" t="n">
        <v>5.2</v>
      </c>
      <c r="F105" s="25" t="n">
        <v>87.4</v>
      </c>
      <c r="G105" s="25" t="n">
        <v>447.2</v>
      </c>
      <c r="H105" s="26" t="n">
        <v>35</v>
      </c>
      <c r="I105" s="26" t="n">
        <v>22.9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5" t="n">
        <v>0.8</v>
      </c>
      <c r="F106" s="25" t="n">
        <v>64.2</v>
      </c>
      <c r="G106" s="25" t="n">
        <v>275.4</v>
      </c>
      <c r="H106" s="26" t="n">
        <v>33.8</v>
      </c>
      <c r="I106" s="26" t="n">
        <v>22.7</v>
      </c>
    </row>
    <row r="107" customFormat="false" ht="14.25" hidden="false" customHeight="true" outlineLevel="0" collapsed="false">
      <c r="D107" s="71"/>
      <c r="E107" s="72" t="n">
        <f aca="false">AVERAGE(E84:E106)</f>
        <v>2.67857142857143</v>
      </c>
      <c r="F107" s="25" t="n">
        <f aca="false">AVERAGE(F84:F106)</f>
        <v>59.9357142857143</v>
      </c>
      <c r="G107" s="25" t="n">
        <f aca="false">AVERAGE(G84:G106)</f>
        <v>266.935714285714</v>
      </c>
      <c r="H107" s="73" t="n">
        <f aca="false">AVERAGE(H84:H106)</f>
        <v>35.2</v>
      </c>
      <c r="I107" s="73" t="n">
        <f aca="false">AVERAGE(I84:I106)</f>
        <v>22.2384615384615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E109" s="75" t="s">
        <v>130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6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0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2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2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8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0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2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3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4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5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8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0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1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6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8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0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1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4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19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0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1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1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3</v>
      </c>
      <c r="B28" s="83" t="n">
        <v>23</v>
      </c>
      <c r="C28" s="84" t="n">
        <v>1</v>
      </c>
      <c r="E28" s="95" t="s">
        <v>113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5" t="n">
        <v>0</v>
      </c>
      <c r="F12" s="25" t="n">
        <v>0</v>
      </c>
      <c r="G12" s="25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5" t="n">
        <v>12.4</v>
      </c>
      <c r="F13" s="25" t="n">
        <v>12.4</v>
      </c>
      <c r="G13" s="25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5" t="n">
        <v>0</v>
      </c>
      <c r="F14" s="25" t="n">
        <v>0</v>
      </c>
      <c r="G14" s="25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5" t="n">
        <v>24.6</v>
      </c>
      <c r="F16" s="25" t="n">
        <v>24.6</v>
      </c>
      <c r="G16" s="25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5" t="n">
        <v>9.2</v>
      </c>
      <c r="F17" s="25" t="n">
        <v>15</v>
      </c>
      <c r="G17" s="25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5" t="n">
        <v>27.8</v>
      </c>
      <c r="F18" s="25" t="n">
        <v>28.6</v>
      </c>
      <c r="G18" s="25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5" t="n">
        <v>90.4</v>
      </c>
      <c r="F19" s="65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5"/>
      <c r="F20" s="25" t="n">
        <v>0</v>
      </c>
      <c r="G20" s="25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5"/>
      <c r="F21" s="25" t="n">
        <v>0</v>
      </c>
      <c r="G21" s="25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5"/>
      <c r="F22" s="25" t="n">
        <v>0</v>
      </c>
      <c r="G22" s="25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3" t="s">
        <v>39</v>
      </c>
      <c r="E23" s="114"/>
      <c r="F23" s="61" t="n">
        <v>0</v>
      </c>
      <c r="G23" s="61" t="s">
        <v>122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5" t="n">
        <v>0</v>
      </c>
      <c r="F29" s="25" t="n">
        <v>0</v>
      </c>
      <c r="G29" s="25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5" t="n">
        <v>6.6</v>
      </c>
      <c r="F30" s="25" t="n">
        <v>6.6</v>
      </c>
      <c r="G30" s="25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5" t="n">
        <v>5</v>
      </c>
      <c r="F31" s="25" t="n">
        <v>5</v>
      </c>
      <c r="G31" s="25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5" t="n">
        <v>1.6</v>
      </c>
      <c r="F32" s="25" t="n">
        <v>1.6</v>
      </c>
      <c r="G32" s="25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5" t="n">
        <v>0</v>
      </c>
      <c r="F33" s="25" t="n">
        <v>0</v>
      </c>
      <c r="G33" s="25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5" t="n">
        <v>0.4</v>
      </c>
      <c r="F34" s="25" t="n">
        <v>0.4</v>
      </c>
      <c r="G34" s="25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5" t="n">
        <v>1.2</v>
      </c>
      <c r="F35" s="25" t="n">
        <v>1.2</v>
      </c>
      <c r="G35" s="25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5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5" t="n">
        <v>7</v>
      </c>
      <c r="F37" s="25" t="n">
        <v>7</v>
      </c>
      <c r="G37" s="25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5" t="n">
        <v>0</v>
      </c>
      <c r="F38" s="25" t="n">
        <v>0</v>
      </c>
      <c r="G38" s="25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5" t="n">
        <v>19.8</v>
      </c>
      <c r="F39" s="25" t="n">
        <v>19.8</v>
      </c>
      <c r="G39" s="25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5" t="n">
        <v>18.2</v>
      </c>
      <c r="F40" s="25" t="n">
        <v>19.6</v>
      </c>
      <c r="G40" s="25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5" t="n">
        <v>0</v>
      </c>
      <c r="F41" s="25" t="n">
        <v>0.2</v>
      </c>
      <c r="G41" s="25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5" t="n">
        <v>0</v>
      </c>
      <c r="F42" s="25" t="n">
        <v>0.8</v>
      </c>
      <c r="G42" s="25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5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5" t="n">
        <v>0.4</v>
      </c>
      <c r="F44" s="25" t="n">
        <v>2</v>
      </c>
      <c r="G44" s="25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5" t="n">
        <v>6.8</v>
      </c>
      <c r="F45" s="25" t="n">
        <v>6.8</v>
      </c>
      <c r="G45" s="25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5" t="n">
        <v>0</v>
      </c>
      <c r="F46" s="25" t="n">
        <v>0</v>
      </c>
      <c r="G46" s="25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5" t="n">
        <v>8.8</v>
      </c>
      <c r="F47" s="25" t="n">
        <v>18.2</v>
      </c>
      <c r="G47" s="25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5"/>
      <c r="F48" s="25" t="n">
        <v>2.8</v>
      </c>
      <c r="G48" s="25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3</v>
      </c>
      <c r="D49" s="111" t="s">
        <v>53</v>
      </c>
      <c r="E49" s="61"/>
      <c r="F49" s="25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5"/>
      <c r="F50" s="25" t="n">
        <v>0</v>
      </c>
      <c r="G50" s="25" t="n">
        <v>249.9</v>
      </c>
    </row>
    <row r="51" customFormat="false" ht="12.75" hidden="false" customHeight="false" outlineLevel="0" collapsed="false">
      <c r="E51" s="25" t="n">
        <f aca="false">AVERAGE(E29:E50)</f>
        <v>4.4421052631579</v>
      </c>
      <c r="F51" s="25" t="n">
        <f aca="false">AVERAGE(F29:F50)</f>
        <v>4.57272727272727</v>
      </c>
      <c r="G51" s="25" t="n">
        <f aca="false">AVERAGE(G29:G50)</f>
        <v>198.9</v>
      </c>
    </row>
    <row r="52" customFormat="false" ht="14.25" hidden="false" customHeight="true" outlineLevel="0" collapsed="false">
      <c r="E52" s="43"/>
      <c r="F52" s="43"/>
      <c r="G52" s="43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4" t="s">
        <v>8</v>
      </c>
      <c r="C54" s="44" t="s">
        <v>68</v>
      </c>
      <c r="D54" s="44" t="s">
        <v>10</v>
      </c>
      <c r="E54" s="45" t="s">
        <v>69</v>
      </c>
      <c r="F54" s="45" t="s">
        <v>70</v>
      </c>
      <c r="G54" s="45" t="str">
        <f aca="false">G11</f>
        <v>OBSERVACIÓN</v>
      </c>
    </row>
    <row r="55" customFormat="false" ht="9" hidden="false" customHeight="true" outlineLevel="0" collapsed="false">
      <c r="B55" s="44"/>
      <c r="C55" s="44"/>
      <c r="D55" s="44"/>
      <c r="E55" s="47" t="s">
        <v>15</v>
      </c>
      <c r="F55" s="45"/>
      <c r="G55" s="45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9" t="n">
        <v>9.6</v>
      </c>
      <c r="F56" s="49" t="n">
        <v>9.6</v>
      </c>
      <c r="G56" s="49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5" t="n">
        <v>29.8</v>
      </c>
      <c r="F57" s="25" t="n">
        <v>29.8</v>
      </c>
      <c r="G57" s="25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5" t="n">
        <v>20.2</v>
      </c>
      <c r="F58" s="25" t="n">
        <v>20.4</v>
      </c>
      <c r="G58" s="25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9" t="n">
        <v>37</v>
      </c>
      <c r="F59" s="49" t="n">
        <v>37</v>
      </c>
      <c r="G59" s="49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1" t="s">
        <v>78</v>
      </c>
      <c r="E60" s="49" t="n">
        <v>48.8</v>
      </c>
      <c r="F60" s="49" t="n">
        <v>48.8</v>
      </c>
      <c r="G60" s="49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9" t="n">
        <v>8</v>
      </c>
      <c r="F61" s="49" t="n">
        <v>8.2</v>
      </c>
      <c r="G61" s="49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9" t="n">
        <v>0</v>
      </c>
      <c r="F62" s="49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5"/>
      <c r="F63" s="49" t="n">
        <v>1</v>
      </c>
      <c r="G63" s="49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5"/>
      <c r="F64" s="49" t="n">
        <v>6.8</v>
      </c>
      <c r="G64" s="49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5"/>
      <c r="F65" s="49" t="n">
        <v>7</v>
      </c>
      <c r="G65" s="49" t="n">
        <v>292.8</v>
      </c>
    </row>
    <row r="66" s="23" customFormat="true" ht="12.75" hidden="false" customHeight="false" outlineLevel="0" collapsed="false">
      <c r="E66" s="25" t="n">
        <f aca="false">AVERAGE(E56:E65)</f>
        <v>21.9142857142857</v>
      </c>
      <c r="F66" s="25" t="n">
        <f aca="false">AVERAGE(F56:F65)</f>
        <v>16.86</v>
      </c>
      <c r="G66" s="25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1" t="s">
        <v>85</v>
      </c>
      <c r="D70" s="111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1" t="s">
        <v>87</v>
      </c>
      <c r="D71" s="111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1" t="s">
        <v>88</v>
      </c>
      <c r="D72" s="111" t="s">
        <v>89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1" t="s">
        <v>90</v>
      </c>
      <c r="D73" s="111" t="s">
        <v>89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1</v>
      </c>
      <c r="D74" s="115" t="s">
        <v>89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2</v>
      </c>
      <c r="D75" s="115" t="s">
        <v>89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3</v>
      </c>
      <c r="D76" s="115" t="s">
        <v>89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1" t="s">
        <v>94</v>
      </c>
      <c r="D77" s="111" t="s">
        <v>95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1" t="s">
        <v>95</v>
      </c>
      <c r="D78" s="111" t="s">
        <v>95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5" t="n">
        <v>0</v>
      </c>
      <c r="G80" s="25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5" t="n">
        <v>32.6</v>
      </c>
      <c r="F81" s="25" t="n">
        <v>79</v>
      </c>
      <c r="G81" s="25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5" t="n">
        <v>83.8</v>
      </c>
      <c r="G82" s="25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1</v>
      </c>
      <c r="D83" s="20" t="s">
        <v>102</v>
      </c>
      <c r="E83" s="116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3</v>
      </c>
      <c r="D84" s="20" t="s">
        <v>104</v>
      </c>
      <c r="E84" s="117" t="n">
        <v>57.6</v>
      </c>
      <c r="F84" s="25" t="n">
        <v>63.6</v>
      </c>
      <c r="G84" s="25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5</v>
      </c>
      <c r="D85" s="118" t="s">
        <v>104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6</v>
      </c>
      <c r="D86" s="20" t="s">
        <v>107</v>
      </c>
      <c r="E86" s="117" t="n">
        <v>0.2</v>
      </c>
      <c r="F86" s="25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8</v>
      </c>
      <c r="D87" s="118" t="s">
        <v>109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5"/>
      <c r="F88" s="25" t="n">
        <v>22</v>
      </c>
      <c r="G88" s="25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5"/>
      <c r="F89" s="25" t="n">
        <v>70.1</v>
      </c>
      <c r="G89" s="25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5"/>
      <c r="F90" s="25" t="n">
        <v>68.8</v>
      </c>
      <c r="G90" s="25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5"/>
      <c r="F91" s="25" t="n">
        <v>29</v>
      </c>
      <c r="G91" s="25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5"/>
      <c r="F92" s="25" t="n">
        <v>3.1</v>
      </c>
      <c r="G92" s="25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5"/>
      <c r="F93" s="25" t="n">
        <v>8.2</v>
      </c>
      <c r="G93" s="25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5"/>
      <c r="F94" s="25" t="n">
        <v>12.9</v>
      </c>
      <c r="G94" s="25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5"/>
      <c r="F95" s="25" t="n">
        <v>11.3</v>
      </c>
      <c r="G95" s="25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5"/>
      <c r="F96" s="25" t="n">
        <v>70.4</v>
      </c>
      <c r="G96" s="25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89</v>
      </c>
      <c r="E97" s="25"/>
      <c r="F97" s="25" t="n">
        <v>18</v>
      </c>
      <c r="G97" s="25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5"/>
      <c r="F98" s="25" t="n">
        <v>51.8</v>
      </c>
      <c r="G98" s="25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5"/>
      <c r="F99" s="25" t="n">
        <v>31.8</v>
      </c>
      <c r="G99" s="25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5"/>
      <c r="F100" s="25" t="n">
        <v>85.6</v>
      </c>
      <c r="G100" s="25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5"/>
      <c r="F101" s="25" t="n">
        <v>53.8</v>
      </c>
      <c r="G101" s="25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25T17:36:59Z</cp:lastPrinted>
  <dcterms:modified xsi:type="dcterms:W3CDTF">2015-04-25T17:37:50Z</dcterms:modified>
  <cp:revision>0</cp:revision>
  <dc:subject/>
  <dc:title/>
</cp:coreProperties>
</file>