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0 de Abril de 2015</t>
  </si>
  <si>
    <t xml:space="preserve">En este día la región Huasteca registró precipitación muy importante en algunas partes de la zona; El municipio de Axtla de Terrazas registró 71.8 mm de lluvia acumulada al día, Matlapa alcanzó los 68.1 mm, Tamazunchale 43.4 mm y Cd. Valles 11.9 mm.   Continúa el potencial de lluvia en San Luis Potosí debido al sistema frontal No. 48, y se espera cielo nublado a medio nublado.</t>
  </si>
  <si>
    <t xml:space="preserve">BOLETIN AGROCLIMÁTICO - CAMPO POTOSINO</t>
  </si>
  <si>
    <t xml:space="preserve">FECHA DE REPORTE:</t>
  </si>
  <si>
    <t xml:space="preserve">20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7868"/>
        <c:axId val="46264970"/>
      </c:lineChart>
      <c:catAx>
        <c:axId val="4439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4970"/>
        <c:crossesAt val="0"/>
        <c:auto val="1"/>
        <c:lblAlgn val="ctr"/>
        <c:lblOffset val="100"/>
        <c:noMultiLvlLbl val="0"/>
      </c:catAx>
      <c:valAx>
        <c:axId val="46264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7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84245"/>
        <c:axId val="21750055"/>
      </c:lineChart>
      <c:catAx>
        <c:axId val="8028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0055"/>
        <c:crossesAt val="0"/>
        <c:auto val="1"/>
        <c:lblAlgn val="ctr"/>
        <c:lblOffset val="100"/>
        <c:noMultiLvlLbl val="0"/>
      </c:catAx>
      <c:valAx>
        <c:axId val="21750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4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24.6</v>
      </c>
      <c r="G17" s="21" t="n">
        <v>134.8</v>
      </c>
      <c r="H17" s="22" t="n">
        <v>30.6</v>
      </c>
      <c r="I17" s="22" t="n">
        <v>7.3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.2</v>
      </c>
      <c r="G20" s="21" t="n">
        <v>0.4</v>
      </c>
      <c r="H20" s="22" t="n">
        <v>29.8</v>
      </c>
      <c r="I20" s="22" t="n">
        <v>7.6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13.2</v>
      </c>
      <c r="G21" s="21" t="n">
        <v>113.4</v>
      </c>
      <c r="H21" s="22" t="n">
        <v>27.6</v>
      </c>
      <c r="I21" s="22" t="n">
        <v>9.9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2.8</v>
      </c>
      <c r="G22" s="21" t="n">
        <v>108.2</v>
      </c>
      <c r="H22" s="22" t="n">
        <v>27.7</v>
      </c>
      <c r="I22" s="22" t="n">
        <v>10.5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0</v>
      </c>
      <c r="G23" s="21" t="n">
        <v>28.4</v>
      </c>
      <c r="H23" s="22" t="n">
        <v>32.9</v>
      </c>
      <c r="I23" s="22" t="n">
        <v>9.8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n">
        <v>0</v>
      </c>
      <c r="G24" s="26" t="n">
        <v>0</v>
      </c>
      <c r="H24" s="22" t="n">
        <v>31.3</v>
      </c>
      <c r="I24" s="22" t="n">
        <v>11</v>
      </c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4.5</v>
      </c>
      <c r="G25" s="21" t="n">
        <v>71.1</v>
      </c>
      <c r="H25" s="22" t="n">
        <v>32</v>
      </c>
      <c r="I25" s="22" t="n">
        <v>9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11.4</v>
      </c>
      <c r="G26" s="21" t="n">
        <v>88.1</v>
      </c>
      <c r="H26" s="22" t="n">
        <v>32</v>
      </c>
      <c r="I26" s="22" t="n">
        <v>13.8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7.7</v>
      </c>
      <c r="G27" s="21" t="n">
        <v>105.7</v>
      </c>
      <c r="H27" s="22" t="n">
        <v>29</v>
      </c>
      <c r="I27" s="22" t="n">
        <v>14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0</v>
      </c>
      <c r="G28" s="21" t="n">
        <v>35.4</v>
      </c>
      <c r="H28" s="29" t="n">
        <v>32</v>
      </c>
      <c r="I28" s="29" t="n">
        <v>11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7.44</v>
      </c>
      <c r="G29" s="30" t="n">
        <f aca="false">AVERAGE(G17:G28)</f>
        <v>68.55</v>
      </c>
      <c r="H29" s="31" t="n">
        <f aca="false">AVERAGE(H17:H28)</f>
        <v>30.49</v>
      </c>
      <c r="I29" s="31" t="n">
        <f aca="false">AVERAGE(I17:I28)</f>
        <v>10.39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0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34</v>
      </c>
      <c r="G34" s="21" t="n">
        <v>120.6</v>
      </c>
      <c r="H34" s="22" t="n">
        <v>32.2</v>
      </c>
      <c r="I34" s="22" t="n">
        <v>15.5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16.4</v>
      </c>
      <c r="G36" s="21" t="n">
        <v>210</v>
      </c>
      <c r="H36" s="22" t="n">
        <v>29</v>
      </c>
      <c r="I36" s="22" t="n">
        <v>10.1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8.9</v>
      </c>
      <c r="I38" s="22" t="n">
        <v>7.3</v>
      </c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6</v>
      </c>
      <c r="G39" s="21" t="n">
        <v>1.8</v>
      </c>
      <c r="H39" s="22" t="n">
        <v>29.5</v>
      </c>
      <c r="I39" s="22" t="n">
        <v>9.4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27.8</v>
      </c>
      <c r="G45" s="21" t="n">
        <v>127.6</v>
      </c>
      <c r="H45" s="22" t="n">
        <v>30.1</v>
      </c>
      <c r="I45" s="22" t="n">
        <v>14.4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16.6</v>
      </c>
      <c r="G46" s="21" t="n">
        <v>96.6</v>
      </c>
      <c r="H46" s="22" t="n">
        <v>31.7</v>
      </c>
      <c r="I46" s="22" t="n">
        <v>15.3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1" t="n">
        <v>0</v>
      </c>
      <c r="F50" s="21" t="n">
        <v>54.2</v>
      </c>
      <c r="G50" s="21" t="n">
        <v>207</v>
      </c>
      <c r="H50" s="22" t="n">
        <v>27.1</v>
      </c>
      <c r="I50" s="22" t="n">
        <v>5</v>
      </c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24</v>
      </c>
      <c r="G51" s="21" t="n">
        <v>101.4</v>
      </c>
      <c r="H51" s="22" t="n">
        <v>27.3</v>
      </c>
      <c r="I51" s="22" t="n">
        <v>12.8</v>
      </c>
    </row>
    <row r="52" s="25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42" t="n">
        <v>35.3</v>
      </c>
      <c r="G53" s="42" t="n">
        <v>164.9</v>
      </c>
      <c r="H53" s="22" t="n">
        <v>31</v>
      </c>
      <c r="I53" s="22" t="n">
        <v>15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67.7</v>
      </c>
      <c r="H55" s="22" t="n">
        <v>27</v>
      </c>
      <c r="I55" s="22" t="n">
        <v>9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8.9909090909091</v>
      </c>
      <c r="G56" s="21" t="n">
        <f aca="false">AVERAGE(G34:G55)</f>
        <v>102.145454545455</v>
      </c>
      <c r="H56" s="22" t="n">
        <f aca="false">AVERAGE(H34:H55)</f>
        <v>29.38</v>
      </c>
      <c r="I56" s="22" t="n">
        <f aca="false">AVERAGE(I34:I55)</f>
        <v>11.38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0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9" t="n">
        <v>0</v>
      </c>
      <c r="F61" s="49" t="n">
        <v>14.6</v>
      </c>
      <c r="G61" s="49" t="n">
        <v>134</v>
      </c>
      <c r="H61" s="50" t="n">
        <v>32.3</v>
      </c>
      <c r="I61" s="50" t="n">
        <v>17.6</v>
      </c>
    </row>
    <row r="62" s="25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22.6</v>
      </c>
      <c r="G62" s="21" t="n">
        <v>109.8</v>
      </c>
      <c r="H62" s="22" t="n">
        <v>32.3</v>
      </c>
      <c r="I62" s="22" t="n">
        <v>17.6</v>
      </c>
    </row>
    <row r="63" s="25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28</v>
      </c>
      <c r="G63" s="21" t="n">
        <v>119.4</v>
      </c>
      <c r="H63" s="22" t="n">
        <v>25.9</v>
      </c>
      <c r="I63" s="22" t="n">
        <v>14.2</v>
      </c>
    </row>
    <row r="64" s="25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1" t="s">
        <v>18</v>
      </c>
      <c r="C65" s="52" t="s">
        <v>77</v>
      </c>
      <c r="D65" s="41" t="s">
        <v>78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0</v>
      </c>
      <c r="G66" s="21" t="n">
        <v>92</v>
      </c>
      <c r="H66" s="22" t="n">
        <v>28.1</v>
      </c>
      <c r="I66" s="22" t="n">
        <v>17.9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9" t="n">
        <v>0</v>
      </c>
      <c r="F67" s="21" t="n">
        <v>6.4</v>
      </c>
      <c r="G67" s="21" t="n">
        <v>152</v>
      </c>
      <c r="H67" s="50" t="n">
        <v>31.5</v>
      </c>
      <c r="I67" s="50" t="n">
        <v>18.4</v>
      </c>
    </row>
    <row r="68" s="25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9</v>
      </c>
      <c r="G68" s="21" t="n">
        <v>84.5</v>
      </c>
      <c r="H68" s="22" t="n">
        <v>33</v>
      </c>
      <c r="I68" s="22" t="n">
        <v>17</v>
      </c>
    </row>
    <row r="69" s="25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3.1</v>
      </c>
      <c r="G69" s="21" t="n">
        <v>56.8</v>
      </c>
      <c r="H69" s="22" t="n">
        <v>33.7</v>
      </c>
      <c r="I69" s="22" t="n">
        <v>19.6</v>
      </c>
    </row>
    <row r="70" s="25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5.5</v>
      </c>
      <c r="G70" s="21" t="n">
        <v>137.4</v>
      </c>
      <c r="H70" s="22" t="n">
        <v>34</v>
      </c>
      <c r="I70" s="22" t="n">
        <v>20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11.15</v>
      </c>
      <c r="G71" s="21" t="n">
        <f aca="false">AVERAGE(G61:G70)</f>
        <v>110.7375</v>
      </c>
      <c r="H71" s="22" t="n">
        <f aca="false">AVERAGE(H61:H70)</f>
        <v>31.35</v>
      </c>
      <c r="I71" s="22" t="n">
        <f aca="false">AVERAGE(I61:I70)</f>
        <v>17.78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0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5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5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5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</row>
    <row r="78" s="25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</row>
    <row r="79" s="25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</row>
    <row r="80" s="25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</row>
    <row r="81" s="25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</row>
    <row r="82" s="25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</row>
    <row r="83" s="25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</row>
    <row r="84" s="25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3"/>
      <c r="F84" s="69"/>
      <c r="G84" s="69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3"/>
      <c r="G87" s="23"/>
      <c r="H87" s="70"/>
      <c r="I87" s="70"/>
    </row>
    <row r="88" s="25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9"/>
      <c r="F88" s="23"/>
      <c r="G88" s="23"/>
      <c r="H88" s="70"/>
      <c r="I88" s="70"/>
    </row>
    <row r="89" s="25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9"/>
      <c r="F89" s="23"/>
      <c r="G89" s="23"/>
      <c r="H89" s="70"/>
      <c r="I89" s="70"/>
    </row>
    <row r="90" s="25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9"/>
      <c r="F90" s="23"/>
      <c r="G90" s="23"/>
      <c r="H90" s="70"/>
      <c r="I90" s="70"/>
    </row>
    <row r="91" s="25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9"/>
      <c r="F91" s="23"/>
      <c r="G91" s="23"/>
      <c r="H91" s="70"/>
      <c r="I91" s="70"/>
    </row>
    <row r="92" s="25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9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33</v>
      </c>
      <c r="G93" s="21" t="n">
        <v>171</v>
      </c>
      <c r="H93" s="22" t="n">
        <v>34</v>
      </c>
      <c r="I93" s="22" t="n">
        <v>21</v>
      </c>
      <c r="K93" s="42"/>
      <c r="L93" s="42"/>
    </row>
    <row r="94" s="25" customFormat="true" ht="12.75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68.1</v>
      </c>
      <c r="F94" s="21" t="n">
        <v>83.4</v>
      </c>
      <c r="G94" s="21" t="n">
        <v>465.2</v>
      </c>
      <c r="H94" s="22" t="n">
        <v>32.7</v>
      </c>
      <c r="I94" s="22" t="n">
        <v>21.9</v>
      </c>
      <c r="K94" s="42"/>
      <c r="L94" s="42"/>
    </row>
    <row r="95" s="25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144.6</v>
      </c>
      <c r="G95" s="21" t="n">
        <v>338.4</v>
      </c>
      <c r="H95" s="22" t="n">
        <v>33.1</v>
      </c>
      <c r="I95" s="22" t="n">
        <v>22.4</v>
      </c>
      <c r="K95" s="42"/>
      <c r="L95" s="42"/>
      <c r="M95" s="42"/>
    </row>
    <row r="96" s="25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3.6</v>
      </c>
      <c r="F96" s="21" t="n">
        <v>29.8</v>
      </c>
      <c r="G96" s="21" t="n">
        <v>200.6</v>
      </c>
      <c r="H96" s="22" t="n">
        <v>33.8</v>
      </c>
      <c r="I96" s="22" t="n">
        <v>21.7</v>
      </c>
      <c r="K96" s="42"/>
      <c r="L96" s="42"/>
      <c r="M96" s="42"/>
    </row>
    <row r="97" s="25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1</v>
      </c>
      <c r="F97" s="21" t="n">
        <v>43.6</v>
      </c>
      <c r="G97" s="21" t="n">
        <v>261.7</v>
      </c>
      <c r="H97" s="22" t="n">
        <v>32.5</v>
      </c>
      <c r="I97" s="22" t="n">
        <v>21.1</v>
      </c>
      <c r="K97" s="42"/>
      <c r="L97" s="42"/>
      <c r="M97" s="42"/>
    </row>
    <row r="98" s="25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7.1</v>
      </c>
      <c r="G98" s="21" t="n">
        <v>154.6</v>
      </c>
      <c r="H98" s="22" t="n">
        <v>37</v>
      </c>
      <c r="I98" s="22" t="n">
        <v>18.9</v>
      </c>
      <c r="K98" s="42"/>
      <c r="L98" s="42"/>
      <c r="M98" s="42"/>
    </row>
    <row r="99" s="25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.6</v>
      </c>
      <c r="F99" s="21" t="n">
        <v>19.4</v>
      </c>
      <c r="G99" s="21" t="n">
        <v>127.2</v>
      </c>
      <c r="H99" s="22" t="n">
        <v>33.7</v>
      </c>
      <c r="I99" s="22" t="n">
        <v>22.2</v>
      </c>
      <c r="K99" s="42"/>
      <c r="L99" s="42"/>
      <c r="M99" s="42"/>
    </row>
    <row r="100" s="25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11.9</v>
      </c>
      <c r="F100" s="21" t="n">
        <v>25.1</v>
      </c>
      <c r="G100" s="21" t="n">
        <v>88.8</v>
      </c>
      <c r="H100" s="22" t="n">
        <v>35</v>
      </c>
      <c r="I100" s="22" t="n">
        <v>21.5</v>
      </c>
      <c r="K100" s="42"/>
      <c r="L100" s="42"/>
      <c r="M100" s="42"/>
    </row>
    <row r="101" s="25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1.2</v>
      </c>
      <c r="F101" s="21" t="n">
        <v>1.2</v>
      </c>
      <c r="G101" s="21" t="n">
        <v>195.6</v>
      </c>
      <c r="H101" s="22" t="s">
        <v>122</v>
      </c>
      <c r="I101" s="22" t="s">
        <v>122</v>
      </c>
      <c r="K101" s="42"/>
      <c r="L101" s="42"/>
      <c r="M101" s="42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4.1</v>
      </c>
      <c r="F102" s="21" t="n">
        <v>38.5</v>
      </c>
      <c r="G102" s="21" t="n">
        <v>155.3</v>
      </c>
      <c r="H102" s="22" t="n">
        <v>34.5</v>
      </c>
      <c r="I102" s="22" t="n">
        <v>21.5</v>
      </c>
      <c r="K102" s="42"/>
      <c r="L102" s="42"/>
      <c r="M102" s="42"/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71.8</v>
      </c>
      <c r="F103" s="21" t="n">
        <v>177.1</v>
      </c>
      <c r="G103" s="21" t="n">
        <v>555.2</v>
      </c>
      <c r="H103" s="22" t="n">
        <v>32.2</v>
      </c>
      <c r="I103" s="22" t="n">
        <v>22</v>
      </c>
      <c r="K103" s="42"/>
      <c r="L103" s="42"/>
      <c r="M103" s="42"/>
    </row>
    <row r="104" s="25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41.3</v>
      </c>
      <c r="G104" s="21" t="n">
        <v>257.5</v>
      </c>
      <c r="H104" s="22" t="n">
        <v>34.2</v>
      </c>
      <c r="I104" s="22" t="n">
        <v>22.9</v>
      </c>
      <c r="K104" s="42"/>
      <c r="L104" s="42"/>
      <c r="M104" s="42"/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43.4</v>
      </c>
      <c r="F105" s="21" t="n">
        <v>79.6</v>
      </c>
      <c r="G105" s="21" t="n">
        <v>439.4</v>
      </c>
      <c r="H105" s="22" t="n">
        <v>32.7</v>
      </c>
      <c r="I105" s="22" t="n">
        <v>22.4</v>
      </c>
      <c r="K105" s="42"/>
      <c r="L105" s="42"/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38</v>
      </c>
      <c r="F106" s="21" t="n">
        <v>63.2</v>
      </c>
      <c r="G106" s="21" t="n">
        <v>274.4</v>
      </c>
      <c r="H106" s="22" t="n">
        <v>32.5</v>
      </c>
      <c r="I106" s="22" t="n">
        <v>22.7</v>
      </c>
      <c r="K106" s="42"/>
      <c r="L106" s="42"/>
    </row>
    <row r="107" customFormat="false" ht="14.25" hidden="false" customHeight="true" outlineLevel="0" collapsed="false">
      <c r="D107" s="71"/>
      <c r="E107" s="72" t="n">
        <f aca="false">AVERAGE(E84:E106)</f>
        <v>17.4071428571429</v>
      </c>
      <c r="F107" s="21" t="n">
        <f aca="false">AVERAGE(F84:F106)</f>
        <v>56.2071428571429</v>
      </c>
      <c r="G107" s="21" t="n">
        <f aca="false">AVERAGE(G84:G106)</f>
        <v>263.207142857143</v>
      </c>
      <c r="H107" s="73" t="n">
        <f aca="false">AVERAGE(H84:H106)</f>
        <v>33.6846153846154</v>
      </c>
      <c r="I107" s="73" t="n">
        <f aca="false">AVERAGE(I84:I106)</f>
        <v>21.7076923076923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26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2" t="s">
        <v>39</v>
      </c>
      <c r="E23" s="113"/>
      <c r="F23" s="61" t="n">
        <v>0</v>
      </c>
      <c r="G23" s="61" t="s">
        <v>122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9" t="n">
        <v>9.6</v>
      </c>
      <c r="F56" s="49" t="n">
        <v>9.6</v>
      </c>
      <c r="G56" s="49" t="n">
        <v>461</v>
      </c>
    </row>
    <row r="57" s="25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1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9" t="n">
        <v>0</v>
      </c>
      <c r="F62" s="49" t="n">
        <v>0</v>
      </c>
      <c r="G62" s="65" t="n">
        <v>23.8</v>
      </c>
    </row>
    <row r="63" s="25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9" t="n">
        <v>1</v>
      </c>
      <c r="G63" s="49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9" t="n">
        <v>6.8</v>
      </c>
      <c r="G64" s="49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9" t="n">
        <v>7</v>
      </c>
      <c r="G65" s="49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5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8"/>
      <c r="F70" s="59"/>
      <c r="G70" s="59"/>
    </row>
    <row r="71" s="25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9"/>
      <c r="F71" s="59"/>
      <c r="G71" s="59"/>
    </row>
    <row r="72" s="25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61"/>
      <c r="F72" s="61"/>
      <c r="G72" s="61"/>
    </row>
    <row r="73" s="25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61"/>
      <c r="F73" s="61"/>
      <c r="G73" s="61"/>
    </row>
    <row r="74" s="25" customFormat="true" ht="12.75" hidden="false" customHeight="true" outlineLevel="0" collapsed="false">
      <c r="B74" s="63" t="s">
        <v>18</v>
      </c>
      <c r="C74" s="64" t="s">
        <v>91</v>
      </c>
      <c r="D74" s="114" t="s">
        <v>89</v>
      </c>
      <c r="E74" s="65"/>
      <c r="F74" s="65"/>
      <c r="G74" s="65"/>
    </row>
    <row r="75" s="25" customFormat="true" ht="12.75" hidden="false" customHeight="true" outlineLevel="0" collapsed="false">
      <c r="B75" s="63" t="s">
        <v>18</v>
      </c>
      <c r="C75" s="64" t="s">
        <v>92</v>
      </c>
      <c r="D75" s="114" t="s">
        <v>89</v>
      </c>
      <c r="E75" s="65"/>
      <c r="F75" s="65"/>
      <c r="G75" s="65"/>
    </row>
    <row r="76" s="25" customFormat="true" ht="13.5" hidden="false" customHeight="true" outlineLevel="0" collapsed="false">
      <c r="B76" s="41" t="s">
        <v>18</v>
      </c>
      <c r="C76" s="20" t="s">
        <v>93</v>
      </c>
      <c r="D76" s="114" t="s">
        <v>89</v>
      </c>
      <c r="E76" s="65"/>
      <c r="F76" s="65"/>
      <c r="G76" s="65"/>
    </row>
    <row r="77" s="25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61"/>
      <c r="F77" s="61"/>
      <c r="G77" s="61"/>
    </row>
    <row r="78" s="25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61"/>
      <c r="G78" s="61"/>
    </row>
    <row r="79" s="25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5" t="n">
        <v>0</v>
      </c>
      <c r="G79" s="115" t="n">
        <v>253.6</v>
      </c>
    </row>
    <row r="80" s="25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6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6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5" t="n">
        <v>0</v>
      </c>
      <c r="F83" s="65" t="n">
        <v>0</v>
      </c>
      <c r="G83" s="65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6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5</v>
      </c>
      <c r="D85" s="117" t="s">
        <v>104</v>
      </c>
      <c r="E85" s="68"/>
      <c r="F85" s="61"/>
      <c r="G85" s="61"/>
    </row>
    <row r="86" s="25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6" t="n">
        <v>0.2</v>
      </c>
      <c r="F86" s="21" t="n">
        <v>0.2</v>
      </c>
      <c r="G86" s="65" t="n">
        <v>37</v>
      </c>
    </row>
    <row r="87" s="25" customFormat="true" ht="12.75" hidden="false" customHeight="true" outlineLevel="0" collapsed="false">
      <c r="B87" s="41" t="s">
        <v>18</v>
      </c>
      <c r="C87" s="20" t="s">
        <v>108</v>
      </c>
      <c r="D87" s="117" t="s">
        <v>109</v>
      </c>
      <c r="E87" s="68"/>
      <c r="F87" s="61"/>
      <c r="G87" s="61"/>
    </row>
    <row r="88" s="25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0</v>
      </c>
      <c r="C3" s="117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21T14:40:56Z</cp:lastPrinted>
  <dcterms:modified xsi:type="dcterms:W3CDTF">2015-04-21T14:44:32Z</dcterms:modified>
  <cp:revision>0</cp:revision>
  <dc:subject/>
  <dc:title/>
</cp:coreProperties>
</file>