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9 de Abril de 2015</t>
  </si>
  <si>
    <t xml:space="preserve">Precipitaciones muy ligeras se registraron en algunos municipios del Estado; Villa de Guadalupe alcanzó un acumulado al día de 0.4 mm y El Naranjo, en la huasteca potosina tuvo 0.2 mm. El resto de los municipios se mantuvieron sin lluvia.   El frente No. 48 y la entrada de humedad del Océano Pacífico favorecerá las lluvias en San Luis Potosí con cielo nublado a medio nublado.</t>
  </si>
  <si>
    <t xml:space="preserve">BOLETIN AGROCLIMÁTICO - CAMPO POTOSINO</t>
  </si>
  <si>
    <t xml:space="preserve">FECHA DE REPORTE:</t>
  </si>
  <si>
    <t xml:space="preserve">19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0006"/>
        <c:axId val="6269374"/>
      </c:lineChart>
      <c:catAx>
        <c:axId val="1011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374"/>
        <c:crossesAt val="0"/>
        <c:auto val="1"/>
        <c:lblAlgn val="ctr"/>
        <c:lblOffset val="100"/>
        <c:noMultiLvlLbl val="0"/>
      </c:catAx>
      <c:valAx>
        <c:axId val="626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0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0529"/>
        <c:axId val="87551128"/>
      </c:lineChart>
      <c:catAx>
        <c:axId val="5091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1128"/>
        <c:crossesAt val="0"/>
        <c:auto val="1"/>
        <c:lblAlgn val="ctr"/>
        <c:lblOffset val="100"/>
        <c:noMultiLvlLbl val="0"/>
      </c:catAx>
      <c:valAx>
        <c:axId val="8755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24.6</v>
      </c>
      <c r="G17" s="21" t="n">
        <v>134.8</v>
      </c>
      <c r="H17" s="22" t="n">
        <v>27.7</v>
      </c>
      <c r="I17" s="22" t="n">
        <v>7.7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.2</v>
      </c>
      <c r="G20" s="21" t="n">
        <v>0.4</v>
      </c>
      <c r="H20" s="22" t="n">
        <v>27.3</v>
      </c>
      <c r="I20" s="22" t="n">
        <v>12.6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.2</v>
      </c>
      <c r="G21" s="21" t="n">
        <v>113.4</v>
      </c>
      <c r="H21" s="22" t="n">
        <v>24.7</v>
      </c>
      <c r="I21" s="22" t="n">
        <v>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8</v>
      </c>
      <c r="G22" s="21" t="n">
        <v>108.2</v>
      </c>
      <c r="H22" s="22" t="n">
        <v>25.2</v>
      </c>
      <c r="I22" s="22" t="n">
        <v>9.4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29.3</v>
      </c>
      <c r="I23" s="22" t="n">
        <v>8.1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28.9</v>
      </c>
      <c r="I24" s="22" t="n">
        <v>15.3</v>
      </c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.5</v>
      </c>
      <c r="G25" s="21" t="n">
        <v>71.1</v>
      </c>
      <c r="H25" s="22" t="n">
        <v>31</v>
      </c>
      <c r="I25" s="22" t="n">
        <v>8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11.4</v>
      </c>
      <c r="G26" s="21" t="n">
        <v>88.1</v>
      </c>
      <c r="H26" s="22" t="n">
        <v>29.8</v>
      </c>
      <c r="I26" s="22" t="n">
        <v>11.2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7.7</v>
      </c>
      <c r="G27" s="21" t="n">
        <v>105.7</v>
      </c>
      <c r="H27" s="22" t="n">
        <v>27</v>
      </c>
      <c r="I27" s="22" t="n">
        <v>14</v>
      </c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3" t="n">
        <v>0</v>
      </c>
      <c r="G28" s="23" t="n">
        <v>35.4</v>
      </c>
      <c r="H28" s="29"/>
      <c r="I28" s="29"/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7.44</v>
      </c>
      <c r="G29" s="30" t="n">
        <f aca="false">AVERAGE(G17:G28)</f>
        <v>68.55</v>
      </c>
      <c r="H29" s="31" t="n">
        <f aca="false">AVERAGE(H17:H28)</f>
        <v>27.8777777777778</v>
      </c>
      <c r="I29" s="31" t="n">
        <f aca="false">AVERAGE(I17:I28)</f>
        <v>10.5888888888889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9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34</v>
      </c>
      <c r="G34" s="21" t="n">
        <v>120.6</v>
      </c>
      <c r="H34" s="22" t="n">
        <v>30.6</v>
      </c>
      <c r="I34" s="22" t="n">
        <v>9.8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16.4</v>
      </c>
      <c r="G36" s="21" t="n">
        <v>210</v>
      </c>
      <c r="H36" s="22" t="n">
        <v>27.6</v>
      </c>
      <c r="I36" s="22" t="n">
        <v>7.3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6.1</v>
      </c>
      <c r="I38" s="22" t="n">
        <v>6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6</v>
      </c>
      <c r="G39" s="21" t="n">
        <v>1.8</v>
      </c>
      <c r="H39" s="22" t="n">
        <v>26.1</v>
      </c>
      <c r="I39" s="22" t="n">
        <v>7.7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.4</v>
      </c>
      <c r="F45" s="21" t="n">
        <v>27.8</v>
      </c>
      <c r="G45" s="21" t="n">
        <v>127.6</v>
      </c>
      <c r="H45" s="22" t="n">
        <v>31.5</v>
      </c>
      <c r="I45" s="22" t="n">
        <v>11.1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16.6</v>
      </c>
      <c r="G46" s="21" t="n">
        <v>96.6</v>
      </c>
      <c r="H46" s="22" t="n">
        <v>30.7</v>
      </c>
      <c r="I46" s="22" t="n">
        <v>12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54.2</v>
      </c>
      <c r="G50" s="21" t="n">
        <v>207</v>
      </c>
      <c r="H50" s="22" t="n">
        <v>24.5</v>
      </c>
      <c r="I50" s="22" t="n">
        <v>7.1</v>
      </c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24</v>
      </c>
      <c r="G51" s="21" t="n">
        <v>101.4</v>
      </c>
      <c r="H51" s="22" t="n">
        <v>31.3</v>
      </c>
      <c r="I51" s="22" t="n">
        <v>9.2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42" t="n">
        <v>35.3</v>
      </c>
      <c r="G53" s="42" t="n">
        <v>164.9</v>
      </c>
      <c r="H53" s="22" t="n">
        <v>30</v>
      </c>
      <c r="I53" s="22" t="n">
        <v>10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67.7</v>
      </c>
      <c r="H55" s="22" t="n">
        <v>26</v>
      </c>
      <c r="I55" s="22" t="n">
        <v>8</v>
      </c>
    </row>
    <row r="56" customFormat="false" ht="12.75" hidden="false" customHeight="false" outlineLevel="0" collapsed="false">
      <c r="E56" s="21" t="n">
        <f aca="false">AVERAGE(E34:E55)</f>
        <v>0.04</v>
      </c>
      <c r="F56" s="21" t="n">
        <f aca="false">AVERAGE(F34:F55)</f>
        <v>18.9909090909091</v>
      </c>
      <c r="G56" s="21" t="n">
        <f aca="false">AVERAGE(G34:G55)</f>
        <v>102.145454545455</v>
      </c>
      <c r="H56" s="22" t="n">
        <f aca="false">AVERAGE(H34:H55)</f>
        <v>28.44</v>
      </c>
      <c r="I56" s="22" t="n">
        <f aca="false">AVERAGE(I34:I55)</f>
        <v>8.82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9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0</v>
      </c>
      <c r="F61" s="49" t="n">
        <v>14.6</v>
      </c>
      <c r="G61" s="49" t="n">
        <v>134</v>
      </c>
      <c r="H61" s="50" t="n">
        <v>33</v>
      </c>
      <c r="I61" s="50" t="n">
        <v>13.1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22.6</v>
      </c>
      <c r="G62" s="21" t="n">
        <v>109.8</v>
      </c>
      <c r="H62" s="22" t="n">
        <v>33.9</v>
      </c>
      <c r="I62" s="22" t="n">
        <v>13.6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28</v>
      </c>
      <c r="G63" s="21" t="n">
        <v>119.4</v>
      </c>
      <c r="H63" s="22" t="n">
        <v>30.8</v>
      </c>
      <c r="I63" s="22" t="n">
        <v>10.6</v>
      </c>
    </row>
    <row r="64" s="25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2</v>
      </c>
      <c r="H66" s="22" t="n">
        <v>34</v>
      </c>
      <c r="I66" s="22" t="n">
        <v>14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</v>
      </c>
      <c r="F67" s="21" t="n">
        <v>6.4</v>
      </c>
      <c r="G67" s="21" t="n">
        <v>152</v>
      </c>
      <c r="H67" s="50" t="n">
        <v>35.3</v>
      </c>
      <c r="I67" s="50" t="n">
        <v>15.6</v>
      </c>
    </row>
    <row r="68" s="25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9</v>
      </c>
      <c r="G68" s="21" t="n">
        <v>84.5</v>
      </c>
      <c r="H68" s="22" t="n">
        <v>34</v>
      </c>
      <c r="I68" s="22" t="n">
        <v>17</v>
      </c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3.1</v>
      </c>
      <c r="G69" s="21" t="n">
        <v>56.8</v>
      </c>
      <c r="H69" s="22" t="n">
        <v>37</v>
      </c>
      <c r="I69" s="22" t="n">
        <v>18.4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5.5</v>
      </c>
      <c r="G70" s="21" t="n">
        <v>137.4</v>
      </c>
      <c r="H70" s="22" t="n">
        <v>38</v>
      </c>
      <c r="I70" s="22" t="n">
        <v>17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11.15</v>
      </c>
      <c r="G71" s="21" t="n">
        <f aca="false">AVERAGE(G61:G70)</f>
        <v>110.7375</v>
      </c>
      <c r="H71" s="22" t="n">
        <f aca="false">AVERAGE(H61:H70)</f>
        <v>34.5</v>
      </c>
      <c r="I71" s="22" t="n">
        <f aca="false">AVERAGE(I61:I70)</f>
        <v>14.912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9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5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5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9"/>
      <c r="G84" s="69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3"/>
      <c r="G87" s="23"/>
      <c r="H87" s="70"/>
      <c r="I87" s="70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3"/>
      <c r="G88" s="23"/>
      <c r="H88" s="70"/>
      <c r="I88" s="70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3"/>
      <c r="G89" s="23"/>
      <c r="H89" s="70"/>
      <c r="I89" s="70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3"/>
      <c r="G90" s="23"/>
      <c r="H90" s="70"/>
      <c r="I90" s="70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3"/>
      <c r="G91" s="23"/>
      <c r="H91" s="70"/>
      <c r="I91" s="70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33</v>
      </c>
      <c r="G93" s="21" t="n">
        <v>171</v>
      </c>
      <c r="H93" s="22" t="n">
        <v>36</v>
      </c>
      <c r="I93" s="22" t="n">
        <v>19</v>
      </c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5.3</v>
      </c>
      <c r="G94" s="21" t="n">
        <v>397.1</v>
      </c>
      <c r="H94" s="22" t="n">
        <v>34.8</v>
      </c>
      <c r="I94" s="22" t="n">
        <v>24.9</v>
      </c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144.6</v>
      </c>
      <c r="G95" s="21" t="n">
        <v>338.4</v>
      </c>
      <c r="H95" s="22" t="n">
        <v>34.5</v>
      </c>
      <c r="I95" s="22" t="n">
        <v>21.5</v>
      </c>
      <c r="L95" s="42"/>
      <c r="M95" s="42"/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26.2</v>
      </c>
      <c r="G96" s="21" t="n">
        <v>197</v>
      </c>
      <c r="H96" s="22" t="n">
        <v>35</v>
      </c>
      <c r="I96" s="22" t="n">
        <v>21</v>
      </c>
      <c r="L96" s="42"/>
      <c r="M96" s="42"/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42.6</v>
      </c>
      <c r="G97" s="21" t="n">
        <v>260.7</v>
      </c>
      <c r="H97" s="22" t="n">
        <v>36</v>
      </c>
      <c r="I97" s="22" t="n">
        <v>23</v>
      </c>
      <c r="L97" s="42"/>
      <c r="M97" s="42"/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.2</v>
      </c>
      <c r="F98" s="21" t="n">
        <v>7.1</v>
      </c>
      <c r="G98" s="21" t="n">
        <v>154.6</v>
      </c>
      <c r="H98" s="22" t="n">
        <v>37</v>
      </c>
      <c r="I98" s="22" t="n">
        <v>18.9</v>
      </c>
      <c r="L98" s="42"/>
      <c r="M98" s="42"/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18.8</v>
      </c>
      <c r="G99" s="21" t="n">
        <v>126.6</v>
      </c>
      <c r="H99" s="22" t="n">
        <v>36.5</v>
      </c>
      <c r="I99" s="22" t="n">
        <v>22</v>
      </c>
      <c r="L99" s="42"/>
      <c r="M99" s="42"/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3.2</v>
      </c>
      <c r="G100" s="21" t="n">
        <v>76.9</v>
      </c>
      <c r="H100" s="22" t="n">
        <v>35</v>
      </c>
      <c r="I100" s="22" t="n">
        <v>21.5</v>
      </c>
      <c r="L100" s="42"/>
      <c r="M100" s="42"/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0</v>
      </c>
      <c r="G101" s="21" t="n">
        <v>194.4</v>
      </c>
      <c r="H101" s="22" t="s">
        <v>122</v>
      </c>
      <c r="I101" s="22" t="s">
        <v>122</v>
      </c>
      <c r="L101" s="42"/>
      <c r="M101" s="42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34.4</v>
      </c>
      <c r="G102" s="21" t="n">
        <v>151.2</v>
      </c>
      <c r="H102" s="22" t="n">
        <v>37</v>
      </c>
      <c r="I102" s="22" t="n">
        <v>19</v>
      </c>
      <c r="L102" s="42"/>
      <c r="M102" s="42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105.3</v>
      </c>
      <c r="G103" s="21" t="n">
        <v>483.4</v>
      </c>
      <c r="H103" s="22" t="n">
        <v>36</v>
      </c>
      <c r="I103" s="22" t="n">
        <v>22.5</v>
      </c>
      <c r="L103" s="42"/>
      <c r="M103" s="42"/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41.3</v>
      </c>
      <c r="G104" s="21" t="n">
        <v>257.5</v>
      </c>
      <c r="H104" s="22" t="n">
        <v>38</v>
      </c>
      <c r="I104" s="22" t="n">
        <v>22</v>
      </c>
      <c r="L104" s="42"/>
      <c r="M104" s="42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36.2</v>
      </c>
      <c r="G105" s="21" t="n">
        <v>396</v>
      </c>
      <c r="H105" s="22" t="n">
        <v>34.8</v>
      </c>
      <c r="I105" s="22" t="n">
        <v>22.4</v>
      </c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5.2</v>
      </c>
      <c r="G106" s="21" t="n">
        <v>236.4</v>
      </c>
      <c r="H106" s="22" t="n">
        <v>34.4</v>
      </c>
      <c r="I106" s="22" t="n">
        <v>21.3</v>
      </c>
    </row>
    <row r="107" customFormat="false" ht="14.25" hidden="false" customHeight="true" outlineLevel="0" collapsed="false">
      <c r="D107" s="71"/>
      <c r="E107" s="72" t="n">
        <f aca="false">AVERAGE(E84:E106)</f>
        <v>0.0142857142857143</v>
      </c>
      <c r="F107" s="21" t="n">
        <f aca="false">AVERAGE(F84:F106)</f>
        <v>38.8</v>
      </c>
      <c r="G107" s="21" t="n">
        <f aca="false">AVERAGE(G84:G106)</f>
        <v>245.8</v>
      </c>
      <c r="H107" s="73" t="n">
        <f aca="false">AVERAGE(H84:H106)</f>
        <v>35.7692307692308</v>
      </c>
      <c r="I107" s="73" t="n">
        <f aca="false">AVERAGE(I84:I106)</f>
        <v>21.4615384615385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61" t="n">
        <v>0</v>
      </c>
      <c r="G23" s="61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9" t="n">
        <v>7</v>
      </c>
      <c r="G65" s="49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5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5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5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1"/>
      <c r="F72" s="61"/>
      <c r="G72" s="61"/>
    </row>
    <row r="73" s="25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1"/>
      <c r="F73" s="61"/>
      <c r="G73" s="61"/>
    </row>
    <row r="74" s="25" customFormat="true" ht="12.75" hidden="false" customHeight="true" outlineLevel="0" collapsed="false">
      <c r="B74" s="63" t="s">
        <v>18</v>
      </c>
      <c r="C74" s="64" t="s">
        <v>91</v>
      </c>
      <c r="D74" s="114" t="s">
        <v>89</v>
      </c>
      <c r="E74" s="65"/>
      <c r="F74" s="65"/>
      <c r="G74" s="65"/>
    </row>
    <row r="75" s="25" customFormat="true" ht="12.75" hidden="false" customHeight="true" outlineLevel="0" collapsed="false">
      <c r="B75" s="63" t="s">
        <v>18</v>
      </c>
      <c r="C75" s="64" t="s">
        <v>92</v>
      </c>
      <c r="D75" s="114" t="s">
        <v>89</v>
      </c>
      <c r="E75" s="65"/>
      <c r="F75" s="65"/>
      <c r="G75" s="65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4" t="s">
        <v>89</v>
      </c>
      <c r="E76" s="65"/>
      <c r="F76" s="65"/>
      <c r="G76" s="65"/>
    </row>
    <row r="77" s="25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1"/>
      <c r="F77" s="61"/>
      <c r="G77" s="61"/>
    </row>
    <row r="78" s="25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61"/>
      <c r="G78" s="61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5" t="n">
        <v>0</v>
      </c>
      <c r="G79" s="115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6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6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5" t="n">
        <v>0</v>
      </c>
      <c r="F83" s="65" t="n">
        <v>0</v>
      </c>
      <c r="G83" s="65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6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7" t="s">
        <v>104</v>
      </c>
      <c r="E85" s="68"/>
      <c r="F85" s="61"/>
      <c r="G85" s="61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6" t="n">
        <v>0.2</v>
      </c>
      <c r="F86" s="21" t="n">
        <v>0.2</v>
      </c>
      <c r="G86" s="65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7" t="s">
        <v>109</v>
      </c>
      <c r="E87" s="68"/>
      <c r="F87" s="61"/>
      <c r="G87" s="61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0</v>
      </c>
      <c r="C3" s="117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0T15:15:03Z</cp:lastPrinted>
  <dcterms:modified xsi:type="dcterms:W3CDTF">2015-04-20T15:15:39Z</dcterms:modified>
  <cp:revision>0</cp:revision>
  <dc:subject/>
  <dc:title/>
</cp:coreProperties>
</file>