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8 de Abril de 2015</t>
  </si>
  <si>
    <t xml:space="preserve">Las estaciones climatológicas no reportaron actividad en cuanto a lluvia se refiere. La temperatura mas alta se registró en Cd. Valles con 35°C, mientras que la mínima fue en Villa de Reyes con 8°C.   Se espera cielo despejado a medio nublado con probabilidad de lluvia debido al sistema frontal No. 45.</t>
  </si>
  <si>
    <t xml:space="preserve">BOLETIN AGROCLIMÁTICO - CAMPO POTOSINO</t>
  </si>
  <si>
    <t xml:space="preserve">FECHA DE REPORTE:</t>
  </si>
  <si>
    <t xml:space="preserve">08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0750"/>
        <c:axId val="76972966"/>
      </c:lineChart>
      <c:catAx>
        <c:axId val="1529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2966"/>
        <c:crossesAt val="0"/>
        <c:auto val="1"/>
        <c:lblAlgn val="ctr"/>
        <c:lblOffset val="100"/>
        <c:noMultiLvlLbl val="0"/>
      </c:catAx>
      <c:valAx>
        <c:axId val="76972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0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7409"/>
        <c:axId val="27709233"/>
      </c:lineChart>
      <c:catAx>
        <c:axId val="71257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9233"/>
        <c:crossesAt val="0"/>
        <c:auto val="1"/>
        <c:lblAlgn val="ctr"/>
        <c:lblOffset val="100"/>
        <c:noMultiLvlLbl val="0"/>
      </c:catAx>
      <c:valAx>
        <c:axId val="27709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110.2</v>
      </c>
      <c r="H17" s="22" t="n">
        <v>29.2</v>
      </c>
      <c r="I17" s="22" t="n">
        <v>9.2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00.2</v>
      </c>
      <c r="H21" s="22" t="n">
        <v>26.1</v>
      </c>
      <c r="I21" s="22" t="n">
        <v>10.4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95.4</v>
      </c>
      <c r="H22" s="22" t="n">
        <v>25.8</v>
      </c>
      <c r="I22" s="22" t="n">
        <v>11.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3"/>
      <c r="F24" s="23"/>
      <c r="G24" s="26"/>
      <c r="H24" s="24"/>
      <c r="I24" s="24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66.6</v>
      </c>
      <c r="H25" s="22" t="n">
        <v>30</v>
      </c>
      <c r="I25" s="22" t="n">
        <v>8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76.7</v>
      </c>
      <c r="H26" s="22" t="n">
        <v>29.4</v>
      </c>
      <c r="I26" s="22" t="n">
        <v>12.2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98</v>
      </c>
      <c r="H27" s="22" t="n">
        <v>27</v>
      </c>
      <c r="I27" s="22" t="n">
        <v>12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35.4</v>
      </c>
      <c r="H28" s="29" t="n">
        <v>29</v>
      </c>
      <c r="I28" s="29" t="n">
        <v>9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83.2142857142857</v>
      </c>
      <c r="H29" s="31" t="n">
        <f aca="false">AVERAGE(H17:H28)</f>
        <v>28.0714285714286</v>
      </c>
      <c r="I29" s="31" t="n">
        <f aca="false">AVERAGE(I17:I28)</f>
        <v>10.2714285714286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8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86.6</v>
      </c>
      <c r="H34" s="22" t="n">
        <v>30.5</v>
      </c>
      <c r="I34" s="22" t="n">
        <v>10.7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193.6</v>
      </c>
      <c r="H36" s="22" t="n">
        <v>27.3</v>
      </c>
      <c r="I36" s="22" t="n">
        <v>13.4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6</v>
      </c>
      <c r="I38" s="22" t="n">
        <v>11.5</v>
      </c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2</v>
      </c>
      <c r="H39" s="22" t="n">
        <v>27.7</v>
      </c>
      <c r="I39" s="22" t="n">
        <v>13.3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</v>
      </c>
      <c r="G45" s="21" t="n">
        <v>99.8</v>
      </c>
      <c r="H45" s="22" t="n">
        <v>29.7</v>
      </c>
      <c r="I45" s="22" t="n">
        <v>12.3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80</v>
      </c>
      <c r="H46" s="22" t="n">
        <v>30</v>
      </c>
      <c r="I46" s="22" t="n">
        <v>12.7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3"/>
      <c r="F50" s="23"/>
      <c r="G50" s="23"/>
      <c r="H50" s="24"/>
      <c r="I50" s="24"/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77.4</v>
      </c>
      <c r="H51" s="22" t="n">
        <v>28.5</v>
      </c>
      <c r="I51" s="22" t="n">
        <v>8.6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0</v>
      </c>
      <c r="G53" s="21" t="n">
        <v>129.6</v>
      </c>
      <c r="H53" s="22" t="n">
        <v>30</v>
      </c>
      <c r="I53" s="22" t="n">
        <v>13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67.7</v>
      </c>
      <c r="H55" s="22" t="n">
        <v>31</v>
      </c>
      <c r="I55" s="22" t="n">
        <v>11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</v>
      </c>
      <c r="G56" s="21" t="n">
        <f aca="false">AVERAGE(G34:G55)</f>
        <v>76.19</v>
      </c>
      <c r="H56" s="22" t="n">
        <f aca="false">AVERAGE(H34:H55)</f>
        <v>28.9666666666667</v>
      </c>
      <c r="I56" s="22" t="n">
        <f aca="false">AVERAGE(I34:I55)</f>
        <v>11.833333333333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8 DE ABRIL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0</v>
      </c>
      <c r="F61" s="48" t="n">
        <v>0</v>
      </c>
      <c r="G61" s="48" t="n">
        <v>119.4</v>
      </c>
      <c r="H61" s="49" t="n">
        <v>30.2</v>
      </c>
      <c r="I61" s="49" t="n">
        <v>12.2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0</v>
      </c>
      <c r="G62" s="21" t="n">
        <v>87.2</v>
      </c>
      <c r="H62" s="22" t="n">
        <v>30.6</v>
      </c>
      <c r="I62" s="22" t="n">
        <v>13.9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0</v>
      </c>
      <c r="G63" s="21" t="n">
        <v>91.4</v>
      </c>
      <c r="H63" s="22" t="n">
        <v>27.3</v>
      </c>
      <c r="I63" s="22" t="n">
        <v>10.7</v>
      </c>
    </row>
    <row r="64" s="25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0" t="s">
        <v>18</v>
      </c>
      <c r="C65" s="51" t="s">
        <v>77</v>
      </c>
      <c r="D65" s="41" t="s">
        <v>78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0</v>
      </c>
      <c r="G66" s="21" t="n">
        <v>92</v>
      </c>
      <c r="H66" s="22" t="n">
        <v>27.4</v>
      </c>
      <c r="I66" s="22" t="n">
        <v>14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48" t="n">
        <v>0</v>
      </c>
      <c r="G67" s="21" t="n">
        <v>145.6</v>
      </c>
      <c r="H67" s="49" t="n">
        <v>30.3</v>
      </c>
      <c r="I67" s="49" t="n">
        <v>17.4</v>
      </c>
    </row>
    <row r="68" s="25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0</v>
      </c>
      <c r="G68" s="21" t="n">
        <v>75.5</v>
      </c>
      <c r="H68" s="22" t="n">
        <v>31</v>
      </c>
      <c r="I68" s="22" t="n">
        <v>13</v>
      </c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</v>
      </c>
      <c r="G69" s="21" t="n">
        <v>53.7</v>
      </c>
      <c r="H69" s="22" t="n">
        <v>32</v>
      </c>
      <c r="I69" s="22" t="n">
        <v>16.2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0</v>
      </c>
      <c r="G70" s="21" t="n">
        <v>131.9</v>
      </c>
      <c r="H70" s="22" t="n">
        <v>32</v>
      </c>
      <c r="I70" s="22" t="n">
        <v>18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99.5875</v>
      </c>
      <c r="H71" s="22" t="n">
        <f aca="false">AVERAGE(H61:H70)</f>
        <v>30.1</v>
      </c>
      <c r="I71" s="22" t="n">
        <f aca="false">AVERAGE(I61:I70)</f>
        <v>14.42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8 DE ABRIL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3</v>
      </c>
      <c r="D73" s="52" t="s">
        <v>10</v>
      </c>
      <c r="E73" s="53" t="s">
        <v>11</v>
      </c>
      <c r="F73" s="53" t="s">
        <v>84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0</v>
      </c>
      <c r="G93" s="21" t="n">
        <v>138</v>
      </c>
      <c r="H93" s="22" t="n">
        <v>35</v>
      </c>
      <c r="I93" s="22" t="n">
        <v>20</v>
      </c>
      <c r="K93" s="70"/>
      <c r="L93" s="70"/>
    </row>
    <row r="94" s="25" customFormat="true" ht="12.75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2.5</v>
      </c>
      <c r="G94" s="21" t="n">
        <v>384.3</v>
      </c>
      <c r="H94" s="22" t="n">
        <v>31</v>
      </c>
      <c r="I94" s="22" t="n">
        <v>21</v>
      </c>
      <c r="K94" s="70"/>
      <c r="L94" s="70"/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0.4</v>
      </c>
      <c r="G95" s="21" t="n">
        <v>194.2</v>
      </c>
      <c r="H95" s="22" t="n">
        <v>32.4</v>
      </c>
      <c r="I95" s="22" t="n">
        <v>21.7</v>
      </c>
      <c r="K95" s="70"/>
      <c r="L95" s="70"/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0.8</v>
      </c>
      <c r="G96" s="21" t="n">
        <v>171.6</v>
      </c>
      <c r="H96" s="22" t="n">
        <v>32</v>
      </c>
      <c r="I96" s="22" t="n">
        <v>22.7</v>
      </c>
      <c r="K96" s="70"/>
      <c r="L96" s="70"/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0</v>
      </c>
      <c r="G97" s="21" t="n">
        <v>218.1</v>
      </c>
      <c r="H97" s="22" t="n">
        <v>30.8</v>
      </c>
      <c r="I97" s="22" t="n">
        <v>20.6</v>
      </c>
      <c r="K97" s="70"/>
      <c r="L97" s="70"/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0</v>
      </c>
      <c r="G98" s="21" t="n">
        <v>147.5</v>
      </c>
      <c r="H98" s="22" t="n">
        <v>30.9</v>
      </c>
      <c r="I98" s="22" t="n">
        <v>20.4</v>
      </c>
      <c r="K98" s="70"/>
      <c r="L98" s="70"/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0</v>
      </c>
      <c r="G99" s="21" t="n">
        <v>107.8</v>
      </c>
      <c r="H99" s="22" t="n">
        <v>32.2</v>
      </c>
      <c r="I99" s="22" t="n">
        <v>22.6</v>
      </c>
      <c r="K99" s="70"/>
      <c r="L99" s="70"/>
    </row>
    <row r="100" s="25" customFormat="true" ht="12.75" hidden="true" customHeight="true" outlineLevel="0" collapsed="false">
      <c r="B100" s="20" t="s">
        <v>33</v>
      </c>
      <c r="C100" s="20" t="s">
        <v>120</v>
      </c>
      <c r="D100" s="20" t="s">
        <v>89</v>
      </c>
      <c r="E100" s="23"/>
      <c r="F100" s="23" t="n">
        <v>0</v>
      </c>
      <c r="G100" s="23" t="n">
        <v>63.7</v>
      </c>
      <c r="H100" s="24"/>
      <c r="I100" s="24"/>
      <c r="K100" s="70"/>
      <c r="L100" s="70"/>
    </row>
    <row r="101" s="25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0</v>
      </c>
      <c r="G101" s="21" t="n">
        <v>194.4</v>
      </c>
      <c r="H101" s="22" t="s">
        <v>122</v>
      </c>
      <c r="I101" s="22" t="s">
        <v>122</v>
      </c>
      <c r="K101" s="70"/>
      <c r="L101" s="70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0</v>
      </c>
      <c r="F102" s="21" t="n">
        <v>0</v>
      </c>
      <c r="G102" s="21" t="n">
        <v>116.8</v>
      </c>
      <c r="H102" s="22" t="n">
        <v>34</v>
      </c>
      <c r="I102" s="22" t="n">
        <v>22</v>
      </c>
      <c r="K102" s="70"/>
      <c r="L102" s="70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2.2</v>
      </c>
      <c r="G103" s="21" t="n">
        <v>380.3</v>
      </c>
      <c r="H103" s="22" t="n">
        <v>30.9</v>
      </c>
      <c r="I103" s="22" t="n">
        <v>22.7</v>
      </c>
      <c r="K103" s="70"/>
      <c r="L103" s="70"/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0</v>
      </c>
      <c r="G104" s="21" t="n">
        <v>216.2</v>
      </c>
      <c r="H104" s="22" t="n">
        <v>32.7</v>
      </c>
      <c r="I104" s="22" t="n">
        <v>22.8</v>
      </c>
      <c r="K104" s="70"/>
      <c r="L104" s="70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0.2</v>
      </c>
      <c r="G105" s="21" t="n">
        <v>360</v>
      </c>
      <c r="H105" s="22" t="n">
        <v>30.3</v>
      </c>
      <c r="I105" s="22" t="n">
        <v>20.7</v>
      </c>
      <c r="K105" s="70"/>
      <c r="L105" s="70"/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</v>
      </c>
      <c r="G106" s="21" t="n">
        <v>211.2</v>
      </c>
      <c r="H106" s="22" t="n">
        <v>31</v>
      </c>
      <c r="I106" s="22" t="n">
        <v>20.4</v>
      </c>
      <c r="K106" s="70"/>
      <c r="L106" s="70"/>
    </row>
    <row r="107" customFormat="false" ht="14.25" hidden="false" customHeight="true" outlineLevel="0" collapsed="false">
      <c r="D107" s="71"/>
      <c r="E107" s="72" t="n">
        <f aca="false">AVERAGE(E84:E106)</f>
        <v>0</v>
      </c>
      <c r="F107" s="21" t="n">
        <f aca="false">AVERAGE(F84:F106)</f>
        <v>0.435714285714286</v>
      </c>
      <c r="G107" s="21" t="n">
        <f aca="false">AVERAGE(G84:G106)</f>
        <v>207.435714285714</v>
      </c>
      <c r="H107" s="73" t="n">
        <f aca="false">AVERAGE(H84:H106)</f>
        <v>31.9333333333333</v>
      </c>
      <c r="I107" s="73" t="n">
        <f aca="false">AVERAGE(I84:I106)</f>
        <v>21.4666666666667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60" t="n">
        <v>0</v>
      </c>
      <c r="G23" s="60" t="s">
        <v>122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3</v>
      </c>
      <c r="D68" s="52" t="s">
        <v>10</v>
      </c>
      <c r="E68" s="53" t="s">
        <v>11</v>
      </c>
      <c r="F68" s="53" t="s">
        <v>84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5" t="s">
        <v>89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8" t="s">
        <v>104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8" t="s">
        <v>109</v>
      </c>
      <c r="E87" s="67"/>
      <c r="F87" s="60"/>
      <c r="G87" s="60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09T15:40:32Z</cp:lastPrinted>
  <dcterms:modified xsi:type="dcterms:W3CDTF">2015-04-09T15:41:01Z</dcterms:modified>
  <cp:revision>0</cp:revision>
  <dc:subject/>
  <dc:title/>
</cp:coreProperties>
</file>