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31 de Marzo de 2015</t>
  </si>
  <si>
    <t xml:space="preserve">Para este día se registró ligera lluvia en el Municipio de Rioverde (Estación El Naranjal con 1 mm), mientras que la Temperatura Máxima de 33°C en los Municipios d Cd. Valles y Tamuín. La Temperatura Mínima registrada fue de 6°C en los Municipios de Soledad de G.S., Mexquitic de C., Villa de Arriaga, Vanegas y Villa de Ramos. </t>
  </si>
  <si>
    <t xml:space="preserve">BOLETIN AGROCLIMÁTICO - CAMPO POTOSINO</t>
  </si>
  <si>
    <t xml:space="preserve">FECHA DE REPORTE:</t>
  </si>
  <si>
    <t xml:space="preserve">31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1242"/>
        <c:axId val="97475741"/>
      </c:lineChart>
      <c:catAx>
        <c:axId val="9127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5741"/>
        <c:crossesAt val="0"/>
        <c:auto val="1"/>
        <c:lblAlgn val="ctr"/>
        <c:lblOffset val="100"/>
        <c:noMultiLvlLbl val="0"/>
      </c:catAx>
      <c:valAx>
        <c:axId val="9747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0709"/>
        <c:axId val="33003393"/>
      </c:lineChart>
      <c:catAx>
        <c:axId val="9665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3393"/>
        <c:crossesAt val="0"/>
        <c:auto val="1"/>
        <c:lblAlgn val="ctr"/>
        <c:lblOffset val="100"/>
        <c:noMultiLvlLbl val="0"/>
      </c:catAx>
      <c:valAx>
        <c:axId val="33003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81.4</v>
      </c>
      <c r="G17" s="21" t="n">
        <v>110.2</v>
      </c>
      <c r="H17" s="22" t="n">
        <v>29</v>
      </c>
      <c r="I17" s="22" t="n">
        <v>6.1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.2</v>
      </c>
      <c r="G20" s="21" t="n">
        <v>0.2</v>
      </c>
      <c r="H20" s="22" t="n">
        <v>30.4</v>
      </c>
      <c r="I20" s="22" t="n">
        <v>6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8</v>
      </c>
      <c r="G21" s="21" t="n">
        <v>100.2</v>
      </c>
      <c r="H21" s="22" t="n">
        <v>25.6</v>
      </c>
      <c r="I21" s="22" t="n">
        <v>9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74.4</v>
      </c>
      <c r="G22" s="21" t="n">
        <v>95.4</v>
      </c>
      <c r="H22" s="22" t="n">
        <v>25.5</v>
      </c>
      <c r="I22" s="22" t="n">
        <v>6.3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3"/>
      <c r="F24" s="23"/>
      <c r="G24" s="26"/>
      <c r="H24" s="24"/>
      <c r="I24" s="24"/>
    </row>
    <row r="25" customFormat="false" ht="12.75" hidden="true" customHeight="true" outlineLevel="0" collapsed="false">
      <c r="B25" s="20" t="s">
        <v>33</v>
      </c>
      <c r="C25" s="20" t="s">
        <v>34</v>
      </c>
      <c r="D25" s="20" t="s">
        <v>31</v>
      </c>
      <c r="E25" s="23"/>
      <c r="F25" s="23" t="n">
        <v>60.9</v>
      </c>
      <c r="G25" s="23" t="n">
        <v>66.6</v>
      </c>
      <c r="H25" s="24"/>
      <c r="I25" s="24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4.2</v>
      </c>
      <c r="G26" s="21" t="n">
        <v>76.7</v>
      </c>
      <c r="H26" s="22" t="n">
        <v>29.1</v>
      </c>
      <c r="I26" s="22" t="n">
        <v>10.8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65.3</v>
      </c>
      <c r="G27" s="21" t="n">
        <v>98</v>
      </c>
      <c r="H27" s="22" t="n">
        <v>26</v>
      </c>
      <c r="I27" s="22" t="n">
        <v>11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31.2</v>
      </c>
      <c r="G28" s="21" t="n">
        <v>35.4</v>
      </c>
      <c r="H28" s="29" t="n">
        <v>30</v>
      </c>
      <c r="I28" s="29" t="n">
        <v>9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55.675</v>
      </c>
      <c r="G29" s="30" t="n">
        <f aca="false">AVERAGE(G17:G28)</f>
        <v>72.8375</v>
      </c>
      <c r="H29" s="31" t="n">
        <f aca="false">AVERAGE(H17:H28)</f>
        <v>27.9428571428571</v>
      </c>
      <c r="I29" s="31" t="n">
        <f aca="false">AVERAGE(I17:I28)</f>
        <v>8.32857142857143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31 DE MARZ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62.4</v>
      </c>
      <c r="G34" s="21" t="n">
        <v>86.6</v>
      </c>
      <c r="H34" s="22" t="n">
        <v>30.7</v>
      </c>
      <c r="I34" s="22" t="n">
        <v>8.5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147.4</v>
      </c>
      <c r="G36" s="21" t="n">
        <v>193.6</v>
      </c>
      <c r="H36" s="22" t="n">
        <v>27.4</v>
      </c>
      <c r="I36" s="22" t="n">
        <v>9.5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5.9</v>
      </c>
      <c r="I38" s="22" t="n">
        <v>6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8</v>
      </c>
      <c r="G39" s="21" t="n">
        <v>1.2</v>
      </c>
      <c r="H39" s="22" t="n">
        <v>27.3</v>
      </c>
      <c r="I39" s="22" t="n">
        <v>8.6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84.8</v>
      </c>
      <c r="G45" s="21" t="n">
        <v>99.8</v>
      </c>
      <c r="H45" s="22" t="n">
        <v>30.8</v>
      </c>
      <c r="I45" s="22" t="n">
        <v>10.5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67</v>
      </c>
      <c r="G46" s="21" t="n">
        <v>80</v>
      </c>
      <c r="H46" s="22" t="n">
        <v>31.1</v>
      </c>
      <c r="I46" s="22" t="n">
        <v>10.6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0</v>
      </c>
      <c r="F50" s="21" t="n">
        <v>101.4</v>
      </c>
      <c r="G50" s="21" t="n">
        <v>152.8</v>
      </c>
      <c r="H50" s="22" t="n">
        <v>25.1</v>
      </c>
      <c r="I50" s="22" t="n">
        <v>6.2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58</v>
      </c>
      <c r="G51" s="21" t="n">
        <v>77.4</v>
      </c>
      <c r="H51" s="22" t="n">
        <v>29.5</v>
      </c>
      <c r="I51" s="22" t="n">
        <v>6.7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s">
        <v>49</v>
      </c>
      <c r="F53" s="21" t="n">
        <v>89.2</v>
      </c>
      <c r="G53" s="21" t="n">
        <v>129.6</v>
      </c>
      <c r="H53" s="22" t="n">
        <v>30</v>
      </c>
      <c r="I53" s="22" t="n">
        <v>12</v>
      </c>
    </row>
    <row r="54" s="25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50.5</v>
      </c>
      <c r="G55" s="21" t="n">
        <v>67.7</v>
      </c>
      <c r="H55" s="22" t="n">
        <v>27</v>
      </c>
      <c r="I55" s="22" t="n">
        <v>11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66.15</v>
      </c>
      <c r="G56" s="21" t="n">
        <f aca="false">AVERAGE(G34:G55)</f>
        <v>91.47</v>
      </c>
      <c r="H56" s="22" t="n">
        <f aca="false">AVERAGE(H34:H55)</f>
        <v>28.48</v>
      </c>
      <c r="I56" s="22" t="n">
        <f aca="false">AVERAGE(I34:I55)</f>
        <v>8.96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31 DE MARZ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91.4</v>
      </c>
      <c r="G61" s="48" t="n">
        <v>119.4</v>
      </c>
      <c r="H61" s="49" t="n">
        <v>30.5</v>
      </c>
      <c r="I61" s="49" t="n">
        <v>9.5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75.8</v>
      </c>
      <c r="G62" s="21" t="n">
        <v>87.2</v>
      </c>
      <c r="H62" s="22" t="n">
        <v>30.9</v>
      </c>
      <c r="I62" s="22" t="n">
        <v>10.7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79.6</v>
      </c>
      <c r="G63" s="21" t="n">
        <v>91.4</v>
      </c>
      <c r="H63" s="22" t="n">
        <v>27.2</v>
      </c>
      <c r="I63" s="22" t="n">
        <v>8</v>
      </c>
    </row>
    <row r="64" s="25" customFormat="true" ht="12.75" hidden="false" customHeight="true" outlineLevel="0" collapsed="false">
      <c r="B64" s="20" t="s">
        <v>18</v>
      </c>
      <c r="C64" s="20" t="s">
        <v>77</v>
      </c>
      <c r="D64" s="41" t="s">
        <v>75</v>
      </c>
      <c r="E64" s="21" t="n">
        <v>1</v>
      </c>
      <c r="F64" s="21" t="n">
        <v>109.6</v>
      </c>
      <c r="G64" s="21" t="n">
        <v>124.2</v>
      </c>
      <c r="H64" s="22" t="n">
        <v>29.2</v>
      </c>
      <c r="I64" s="22" t="n">
        <v>11.7</v>
      </c>
    </row>
    <row r="65" customFormat="false" ht="12.75" hidden="false" customHeight="true" outlineLevel="0" collapsed="false">
      <c r="B65" s="50" t="s">
        <v>18</v>
      </c>
      <c r="C65" s="51" t="s">
        <v>78</v>
      </c>
      <c r="D65" s="41" t="s">
        <v>79</v>
      </c>
      <c r="E65" s="21" t="n">
        <v>0</v>
      </c>
      <c r="F65" s="21" t="n">
        <v>106</v>
      </c>
      <c r="G65" s="21" t="n">
        <v>119.8</v>
      </c>
      <c r="H65" s="22" t="n">
        <v>30.8</v>
      </c>
      <c r="I65" s="22" t="n">
        <v>10.5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81.6</v>
      </c>
      <c r="G66" s="21" t="n">
        <v>92</v>
      </c>
      <c r="H66" s="22" t="n">
        <v>26.9</v>
      </c>
      <c r="I66" s="22" t="n">
        <v>12.1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48" t="n">
        <v>122.2</v>
      </c>
      <c r="G67" s="21" t="n">
        <v>145.6</v>
      </c>
      <c r="H67" s="49" t="n">
        <v>29.9</v>
      </c>
      <c r="I67" s="49" t="n">
        <v>13.7</v>
      </c>
    </row>
    <row r="68" s="25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3"/>
      <c r="F68" s="23" t="n">
        <v>40.5</v>
      </c>
      <c r="G68" s="23" t="n">
        <v>75.5</v>
      </c>
      <c r="H68" s="24"/>
      <c r="I68" s="24"/>
    </row>
    <row r="69" s="25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40.5</v>
      </c>
      <c r="G69" s="21" t="n">
        <v>53.7</v>
      </c>
      <c r="H69" s="22" t="n">
        <v>31.6</v>
      </c>
      <c r="I69" s="22" t="n">
        <v>16.5</v>
      </c>
    </row>
    <row r="70" s="25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122.8</v>
      </c>
      <c r="G70" s="21" t="n">
        <v>131.9</v>
      </c>
      <c r="H70" s="22" t="n">
        <v>31</v>
      </c>
      <c r="I70" s="22" t="n">
        <v>16</v>
      </c>
    </row>
    <row r="71" s="25" customFormat="true" ht="12.75" hidden="false" customHeight="false" outlineLevel="0" collapsed="false">
      <c r="E71" s="21" t="n">
        <f aca="false">AVERAGE(E61:E70)</f>
        <v>0.111111111111111</v>
      </c>
      <c r="F71" s="21" t="n">
        <f aca="false">AVERAGE(F61:F70)</f>
        <v>87</v>
      </c>
      <c r="G71" s="21" t="n">
        <f aca="false">AVERAGE(G61:G70)</f>
        <v>104.07</v>
      </c>
      <c r="H71" s="22" t="n">
        <f aca="false">AVERAGE(H61:H70)</f>
        <v>29.7777777777778</v>
      </c>
      <c r="I71" s="22" t="n">
        <f aca="false">AVERAGE(I61:I70)</f>
        <v>12.0777777777778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31 DE MARZO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77</v>
      </c>
      <c r="G93" s="21" t="n">
        <v>138</v>
      </c>
      <c r="H93" s="22" t="n">
        <v>32</v>
      </c>
      <c r="I93" s="22" t="n">
        <v>19</v>
      </c>
    </row>
    <row r="94" s="25" customFormat="true" ht="12.75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239.2</v>
      </c>
      <c r="G94" s="21" t="n">
        <v>381.8</v>
      </c>
      <c r="H94" s="22" t="n">
        <v>30</v>
      </c>
      <c r="I94" s="22" t="n">
        <v>20.9</v>
      </c>
    </row>
    <row r="95" s="25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156.2</v>
      </c>
      <c r="G95" s="21" t="n">
        <v>193.8</v>
      </c>
      <c r="H95" s="22" t="n">
        <v>31</v>
      </c>
      <c r="I95" s="22" t="n">
        <v>19.5</v>
      </c>
    </row>
    <row r="96" s="25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127.2</v>
      </c>
      <c r="G96" s="21" t="n">
        <v>170.8</v>
      </c>
      <c r="H96" s="22" t="n">
        <v>30</v>
      </c>
      <c r="I96" s="22" t="n">
        <v>20</v>
      </c>
    </row>
    <row r="97" s="25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142.4</v>
      </c>
      <c r="G97" s="21" t="n">
        <v>218.1</v>
      </c>
      <c r="H97" s="22" t="n">
        <v>29</v>
      </c>
      <c r="I97" s="22" t="n">
        <v>17</v>
      </c>
    </row>
    <row r="98" s="25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147.5</v>
      </c>
      <c r="G98" s="21" t="n">
        <v>147.5</v>
      </c>
      <c r="H98" s="22" t="n">
        <v>29.3</v>
      </c>
      <c r="I98" s="22" t="n">
        <v>19</v>
      </c>
    </row>
    <row r="99" s="25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67</v>
      </c>
      <c r="G99" s="21" t="n">
        <v>107.8</v>
      </c>
      <c r="H99" s="22" t="n">
        <v>32.5</v>
      </c>
      <c r="I99" s="22" t="n">
        <v>20</v>
      </c>
    </row>
    <row r="100" s="25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63.7</v>
      </c>
      <c r="G100" s="21" t="n">
        <v>63.7</v>
      </c>
      <c r="H100" s="22" t="n">
        <v>29.5</v>
      </c>
      <c r="I100" s="22" t="n">
        <v>18.5</v>
      </c>
    </row>
    <row r="101" s="25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3"/>
      <c r="F101" s="23" t="n">
        <v>135</v>
      </c>
      <c r="G101" s="23" t="n">
        <v>194.4</v>
      </c>
      <c r="H101" s="24"/>
      <c r="I101" s="24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109.5</v>
      </c>
      <c r="G102" s="21" t="n">
        <v>116.8</v>
      </c>
      <c r="H102" s="22" t="n">
        <v>31</v>
      </c>
      <c r="I102" s="22" t="n">
        <v>20</v>
      </c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32.2</v>
      </c>
      <c r="G103" s="21" t="n">
        <v>378.1</v>
      </c>
      <c r="H103" s="22" t="n">
        <v>30.5</v>
      </c>
      <c r="I103" s="22" t="n">
        <v>20.5</v>
      </c>
    </row>
    <row r="104" s="25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182.6</v>
      </c>
      <c r="G104" s="21" t="n">
        <v>216.2</v>
      </c>
      <c r="H104" s="22" t="n">
        <v>33</v>
      </c>
      <c r="I104" s="22" t="n">
        <v>20.5</v>
      </c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319.8</v>
      </c>
      <c r="G105" s="21" t="n">
        <v>359.8</v>
      </c>
      <c r="H105" s="22" t="n">
        <v>28.8</v>
      </c>
      <c r="I105" s="22" t="n">
        <v>20.4</v>
      </c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155.4</v>
      </c>
      <c r="G106" s="21" t="n">
        <v>211.2</v>
      </c>
      <c r="H106" s="22" t="n">
        <v>29</v>
      </c>
      <c r="I106" s="22" t="n">
        <v>18.9</v>
      </c>
    </row>
    <row r="107" customFormat="false" ht="14.25" hidden="false" customHeight="true" outlineLevel="0" collapsed="false">
      <c r="D107" s="70"/>
      <c r="E107" s="71" t="n">
        <f aca="false">AVERAGE(E84:E106)</f>
        <v>0</v>
      </c>
      <c r="F107" s="21" t="n">
        <f aca="false">AVERAGE(F84:F106)</f>
        <v>153.907142857143</v>
      </c>
      <c r="G107" s="21" t="n">
        <f aca="false">AVERAGE(G84:G106)</f>
        <v>207</v>
      </c>
      <c r="H107" s="72" t="n">
        <f aca="false">AVERAGE(H84:H106)</f>
        <v>30.4307692307692</v>
      </c>
      <c r="I107" s="72" t="n">
        <f aca="false">AVERAGE(I84:I106)</f>
        <v>19.5538461538462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60" t="n">
        <v>0</v>
      </c>
      <c r="G23" s="60" t="s">
        <v>49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4</v>
      </c>
      <c r="D49" s="110" t="s">
        <v>54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4" t="s">
        <v>90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6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7" t="s">
        <v>105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6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7" t="s">
        <v>110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31T15:56:39Z</cp:lastPrinted>
  <dcterms:modified xsi:type="dcterms:W3CDTF">2015-04-01T19:21:33Z</dcterms:modified>
  <cp:revision>0</cp:revision>
  <dc:subject/>
  <dc:title/>
</cp:coreProperties>
</file>