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6 de Febrero de 2015</t>
  </si>
  <si>
    <t xml:space="preserve">Precipitacion ligera para el día en mención, registrando lluvia en Villa de Reyes con 0.2 mm y Matlapa 0.2 mm. La temperatura mínima se presentó en Cd. del Maíz con -1°C, se espera cielo despejado a medio nublado con probabilidad de lluvia ligera.</t>
  </si>
  <si>
    <t xml:space="preserve">BOLETIN AGROCLIMÁTICO - CAMPO POTOSINO</t>
  </si>
  <si>
    <t xml:space="preserve">FECHA DE REPORTE:</t>
  </si>
  <si>
    <t xml:space="preserve">26 DE FEBR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ND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70880"/>
        <c:axId val="81282298"/>
      </c:lineChart>
      <c:catAx>
        <c:axId val="26970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82298"/>
        <c:crossesAt val="0"/>
        <c:auto val="1"/>
        <c:lblAlgn val="ctr"/>
        <c:lblOffset val="100"/>
        <c:noMultiLvlLbl val="0"/>
      </c:catAx>
      <c:valAx>
        <c:axId val="81282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0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54422"/>
        <c:axId val="46051194"/>
      </c:lineChart>
      <c:catAx>
        <c:axId val="10654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51194"/>
        <c:crossesAt val="0"/>
        <c:auto val="1"/>
        <c:lblAlgn val="ctr"/>
        <c:lblOffset val="100"/>
        <c:noMultiLvlLbl val="0"/>
      </c:catAx>
      <c:valAx>
        <c:axId val="46051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4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4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62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2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.6</v>
      </c>
      <c r="G17" s="19" t="n">
        <v>28.8</v>
      </c>
      <c r="H17" s="20" t="n">
        <v>25.8</v>
      </c>
      <c r="I17" s="20" t="n">
        <v>0.5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1.4</v>
      </c>
      <c r="G18" s="19" t="n">
        <v>2.6</v>
      </c>
      <c r="H18" s="20" t="n">
        <v>23.1</v>
      </c>
      <c r="I18" s="20" t="n">
        <v>5.9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4.9</v>
      </c>
      <c r="I19" s="20" t="n">
        <v>4.2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6.8</v>
      </c>
      <c r="G20" s="19" t="n">
        <v>22.4</v>
      </c>
      <c r="H20" s="20" t="n">
        <v>24.2</v>
      </c>
      <c r="I20" s="20" t="n">
        <v>4.1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8.2</v>
      </c>
      <c r="G21" s="19" t="n">
        <v>21</v>
      </c>
      <c r="H21" s="20" t="n">
        <v>24.9</v>
      </c>
      <c r="I21" s="20" t="n">
        <v>0.8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.2</v>
      </c>
      <c r="F22" s="19" t="n">
        <v>3.8</v>
      </c>
      <c r="G22" s="19" t="n">
        <v>21.8</v>
      </c>
      <c r="H22" s="20" t="n">
        <v>28.6</v>
      </c>
      <c r="I22" s="20" t="n">
        <v>1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6.4</v>
      </c>
      <c r="I23" s="20" t="n">
        <v>2.7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0</v>
      </c>
      <c r="G24" s="19" t="n">
        <v>5.7</v>
      </c>
      <c r="H24" s="20" t="n">
        <v>29</v>
      </c>
      <c r="I24" s="20" t="n">
        <v>7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1.5</v>
      </c>
      <c r="G25" s="19" t="n">
        <v>22.5</v>
      </c>
      <c r="H25" s="20" t="n">
        <v>28.3</v>
      </c>
      <c r="I25" s="20" t="n">
        <v>6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0.7</v>
      </c>
      <c r="G26" s="19" t="n">
        <v>32.7</v>
      </c>
      <c r="H26" s="20" t="n">
        <v>26</v>
      </c>
      <c r="I26" s="20" t="n">
        <v>6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3" t="s">
        <v>37</v>
      </c>
      <c r="E27" s="24" t="n">
        <v>0</v>
      </c>
      <c r="F27" s="19" t="n">
        <v>4.2</v>
      </c>
      <c r="G27" s="19" t="n">
        <v>4.2</v>
      </c>
      <c r="H27" s="25" t="n">
        <v>28</v>
      </c>
      <c r="I27" s="25" t="n">
        <v>5</v>
      </c>
      <c r="J27" s="21"/>
    </row>
    <row r="28" customFormat="false" ht="13.15" hidden="false" customHeight="true" outlineLevel="0" collapsed="false">
      <c r="B28" s="21"/>
      <c r="C28" s="21"/>
      <c r="D28" s="21"/>
      <c r="E28" s="26" t="n">
        <f aca="false">AVERAGE(E17:E27)</f>
        <v>0.0181818181818182</v>
      </c>
      <c r="F28" s="26" t="n">
        <f aca="false">AVERAGE(F17:F27)</f>
        <v>2.47272727272727</v>
      </c>
      <c r="G28" s="26" t="n">
        <f aca="false">AVERAGE(G17:G27)</f>
        <v>14.7</v>
      </c>
      <c r="H28" s="27" t="n">
        <f aca="false">AVERAGE(H17:H27)</f>
        <v>26.2909090909091</v>
      </c>
      <c r="I28" s="27" t="n">
        <f aca="false">AVERAGE(I17:I27)</f>
        <v>3.92727272727273</v>
      </c>
    </row>
    <row r="29" customFormat="false" ht="0.75" hidden="false" customHeight="true" outlineLevel="0" collapsed="false">
      <c r="B29" s="21"/>
      <c r="C29" s="21"/>
      <c r="D29" s="21"/>
      <c r="E29" s="28"/>
      <c r="F29" s="28"/>
      <c r="G29" s="28"/>
      <c r="H29" s="29"/>
      <c r="I29" s="29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26 DE FEBRERO DE 2015</v>
      </c>
      <c r="I30" s="12"/>
    </row>
    <row r="31" customFormat="false" ht="25.5" hidden="false" customHeight="true" outlineLevel="0" collapsed="false">
      <c r="B31" s="30" t="s">
        <v>8</v>
      </c>
      <c r="C31" s="30" t="s">
        <v>38</v>
      </c>
      <c r="D31" s="30" t="s">
        <v>10</v>
      </c>
      <c r="E31" s="31" t="s">
        <v>11</v>
      </c>
      <c r="F31" s="31" t="s">
        <v>12</v>
      </c>
      <c r="G31" s="31" t="str">
        <f aca="false">G15</f>
        <v>PRECIPITACIÓN ACUMULADA AL AÑO 2015 (mm)</v>
      </c>
      <c r="H31" s="32" t="s">
        <v>14</v>
      </c>
      <c r="I31" s="32"/>
    </row>
    <row r="32" s="21" customFormat="true" ht="12.75" hidden="false" customHeight="false" outlineLevel="0" collapsed="false">
      <c r="B32" s="30"/>
      <c r="C32" s="30"/>
      <c r="D32" s="30"/>
      <c r="E32" s="33" t="s">
        <v>15</v>
      </c>
      <c r="F32" s="31"/>
      <c r="G32" s="31"/>
      <c r="H32" s="34" t="s">
        <v>16</v>
      </c>
      <c r="I32" s="34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11</v>
      </c>
      <c r="G33" s="19" t="n">
        <v>24.2</v>
      </c>
      <c r="H33" s="20" t="n">
        <v>28.5</v>
      </c>
      <c r="I33" s="20" t="n">
        <v>2.8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27.4</v>
      </c>
      <c r="G34" s="19" t="n">
        <v>43.6</v>
      </c>
      <c r="H34" s="20" t="n">
        <v>23</v>
      </c>
      <c r="I34" s="20" t="n">
        <v>4.5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26</v>
      </c>
      <c r="G35" s="19" t="n">
        <v>46.2</v>
      </c>
      <c r="H35" s="20" t="n">
        <v>25.8</v>
      </c>
      <c r="I35" s="20" t="n">
        <v>1.4</v>
      </c>
      <c r="J35" s="35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36"/>
      <c r="F36" s="36"/>
      <c r="G36" s="36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25.1</v>
      </c>
      <c r="I37" s="20" t="n">
        <v>3.7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19" t="n">
        <v>0</v>
      </c>
      <c r="F38" s="19" t="n">
        <v>0</v>
      </c>
      <c r="G38" s="19" t="n">
        <v>0.4</v>
      </c>
      <c r="H38" s="20" t="n">
        <v>24.8</v>
      </c>
      <c r="I38" s="20" t="n">
        <v>6.4</v>
      </c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27.8</v>
      </c>
      <c r="G39" s="19" t="n">
        <v>43</v>
      </c>
      <c r="H39" s="20" t="n">
        <v>27.2</v>
      </c>
      <c r="I39" s="20" t="n">
        <v>12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15</v>
      </c>
      <c r="G40" s="19" t="n">
        <v>32.2</v>
      </c>
      <c r="H40" s="20" t="n">
        <v>27.1</v>
      </c>
      <c r="I40" s="20" t="n">
        <v>7.2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38</v>
      </c>
      <c r="G41" s="19" t="n">
        <v>46.2</v>
      </c>
      <c r="H41" s="20" t="n">
        <v>24.9</v>
      </c>
      <c r="I41" s="20" t="n">
        <v>3.8</v>
      </c>
    </row>
    <row r="42" s="38" customFormat="true" ht="12.75" hidden="false" customHeight="true" outlineLevel="0" collapsed="false">
      <c r="B42" s="23" t="s">
        <v>18</v>
      </c>
      <c r="C42" s="23" t="s">
        <v>52</v>
      </c>
      <c r="D42" s="23" t="s">
        <v>51</v>
      </c>
      <c r="E42" s="19" t="n">
        <v>0</v>
      </c>
      <c r="F42" s="19" t="n">
        <v>0</v>
      </c>
      <c r="G42" s="19" t="n">
        <v>0</v>
      </c>
      <c r="H42" s="20" t="n">
        <v>26.4</v>
      </c>
      <c r="I42" s="20" t="n">
        <v>1.9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47.6</v>
      </c>
      <c r="G43" s="19" t="n">
        <v>52.4</v>
      </c>
      <c r="H43" s="20" t="n">
        <v>25.5</v>
      </c>
      <c r="I43" s="20" t="n">
        <v>2.8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6</v>
      </c>
      <c r="G44" s="19" t="n">
        <v>15</v>
      </c>
      <c r="H44" s="20" t="n">
        <v>26.9</v>
      </c>
      <c r="I44" s="20" t="n">
        <v>3.6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4.4</v>
      </c>
      <c r="G45" s="19" t="n">
        <v>13</v>
      </c>
      <c r="H45" s="20" t="n">
        <v>26.5</v>
      </c>
      <c r="I45" s="20" t="n">
        <v>3.9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30.8</v>
      </c>
      <c r="G46" s="19" t="n">
        <v>41.2</v>
      </c>
      <c r="H46" s="20" t="n">
        <v>22.9</v>
      </c>
      <c r="I46" s="20" t="n">
        <v>0.5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29.2</v>
      </c>
      <c r="G47" s="19" t="n">
        <v>42.4</v>
      </c>
      <c r="H47" s="20" t="n">
        <v>23</v>
      </c>
      <c r="I47" s="20" t="n">
        <v>2.9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27.2</v>
      </c>
      <c r="G48" s="19" t="n">
        <v>42.8</v>
      </c>
      <c r="H48" s="20" t="n">
        <v>24.6</v>
      </c>
      <c r="I48" s="20" t="n">
        <v>5.1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36"/>
      <c r="F49" s="36"/>
      <c r="G49" s="36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2.6</v>
      </c>
      <c r="G50" s="19" t="n">
        <v>19.4</v>
      </c>
      <c r="H50" s="20" t="n">
        <v>24.8</v>
      </c>
      <c r="I50" s="20" t="n">
        <v>0.7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36"/>
      <c r="F51" s="36"/>
      <c r="G51" s="36"/>
      <c r="H51" s="37"/>
      <c r="I51" s="37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38.1</v>
      </c>
      <c r="G52" s="19" t="n">
        <v>40.4</v>
      </c>
      <c r="H52" s="20" t="n">
        <v>27</v>
      </c>
      <c r="I52" s="20" t="n">
        <v>5</v>
      </c>
    </row>
    <row r="53" s="21" customFormat="true" ht="15" hidden="false" customHeight="true" outlineLevel="0" collapsed="false">
      <c r="B53" s="18" t="s">
        <v>31</v>
      </c>
      <c r="C53" s="39" t="s">
        <v>51</v>
      </c>
      <c r="D53" s="18" t="s">
        <v>51</v>
      </c>
      <c r="E53" s="19" t="n">
        <v>0</v>
      </c>
      <c r="F53" s="19" t="n">
        <v>26</v>
      </c>
      <c r="G53" s="19" t="n">
        <v>26</v>
      </c>
      <c r="H53" s="20" t="n">
        <v>24</v>
      </c>
      <c r="I53" s="20" t="n">
        <v>1</v>
      </c>
    </row>
    <row r="54" customFormat="false" ht="14.25" hidden="false" customHeight="true" outlineLevel="0" collapsed="false">
      <c r="B54" s="18" t="s">
        <v>31</v>
      </c>
      <c r="C54" s="18" t="s">
        <v>65</v>
      </c>
      <c r="D54" s="18" t="s">
        <v>65</v>
      </c>
      <c r="E54" s="19" t="n">
        <v>0</v>
      </c>
      <c r="F54" s="19" t="n">
        <v>14.5</v>
      </c>
      <c r="G54" s="19" t="n">
        <v>17.2</v>
      </c>
      <c r="H54" s="20" t="n">
        <v>27</v>
      </c>
      <c r="I54" s="20" t="n">
        <v>5</v>
      </c>
    </row>
    <row r="55" customFormat="false" ht="12.75" hidden="false" customHeight="false" outlineLevel="0" collapsed="false">
      <c r="E55" s="19" t="n">
        <f aca="false">AVERAGE(E33:E54)</f>
        <v>0</v>
      </c>
      <c r="F55" s="19" t="n">
        <f aca="false">AVERAGE(F33:F54)</f>
        <v>19.5578947368421</v>
      </c>
      <c r="G55" s="19" t="n">
        <f aca="false">AVERAGE(G33:G54)</f>
        <v>28.7157894736842</v>
      </c>
      <c r="H55" s="20" t="n">
        <f aca="false">AVERAGE(H33:H54)</f>
        <v>25.5263157894737</v>
      </c>
      <c r="I55" s="20" t="n">
        <f aca="false">AVERAGE(I33:I54)</f>
        <v>3.90526315789474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26 DE FEBR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16.5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5.8</v>
      </c>
      <c r="G60" s="46" t="n">
        <v>28</v>
      </c>
      <c r="H60" s="47" t="n">
        <v>26.9</v>
      </c>
      <c r="I60" s="47" t="n">
        <v>2.5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0</v>
      </c>
      <c r="F61" s="19" t="n">
        <v>1.2</v>
      </c>
      <c r="G61" s="19" t="n">
        <v>11.4</v>
      </c>
      <c r="H61" s="20" t="n">
        <v>26.9</v>
      </c>
      <c r="I61" s="20" t="n">
        <v>3.4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0</v>
      </c>
      <c r="F62" s="19" t="n">
        <v>0.2</v>
      </c>
      <c r="G62" s="19" t="n">
        <v>11.8</v>
      </c>
      <c r="H62" s="20" t="n">
        <v>20.8</v>
      </c>
      <c r="I62" s="20" t="n">
        <v>-1.3</v>
      </c>
    </row>
    <row r="63" s="21" customFormat="true" ht="12.75" hidden="false" customHeight="true" outlineLevel="0" collapsed="false">
      <c r="B63" s="18" t="s">
        <v>18</v>
      </c>
      <c r="C63" s="18" t="s">
        <v>74</v>
      </c>
      <c r="D63" s="39" t="s">
        <v>72</v>
      </c>
      <c r="E63" s="19" t="n">
        <v>0</v>
      </c>
      <c r="F63" s="19" t="n">
        <v>4</v>
      </c>
      <c r="G63" s="19" t="n">
        <v>14</v>
      </c>
      <c r="H63" s="20" t="n">
        <v>25.7</v>
      </c>
      <c r="I63" s="20" t="n">
        <v>2.7</v>
      </c>
    </row>
    <row r="64" customFormat="false" ht="12.75" hidden="false" customHeight="true" outlineLevel="0" collapsed="false">
      <c r="B64" s="48" t="s">
        <v>18</v>
      </c>
      <c r="C64" s="49" t="s">
        <v>75</v>
      </c>
      <c r="D64" s="39" t="s">
        <v>76</v>
      </c>
      <c r="E64" s="19" t="n">
        <v>0</v>
      </c>
      <c r="F64" s="19" t="n">
        <v>3.8</v>
      </c>
      <c r="G64" s="19" t="n">
        <v>13</v>
      </c>
      <c r="H64" s="20" t="n">
        <v>26.7</v>
      </c>
      <c r="I64" s="20" t="n">
        <v>1.6</v>
      </c>
    </row>
    <row r="65" customFormat="false" ht="12.75" hidden="true" customHeight="true" outlineLevel="0" collapsed="false">
      <c r="B65" s="18" t="s">
        <v>18</v>
      </c>
      <c r="C65" s="18" t="s">
        <v>77</v>
      </c>
      <c r="D65" s="39" t="s">
        <v>77</v>
      </c>
      <c r="E65" s="36"/>
      <c r="F65" s="36"/>
      <c r="G65" s="36"/>
      <c r="H65" s="37"/>
      <c r="I65" s="37"/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</v>
      </c>
      <c r="F66" s="46" t="n">
        <v>7.6</v>
      </c>
      <c r="G66" s="19" t="n">
        <v>22.8</v>
      </c>
      <c r="H66" s="47" t="n">
        <v>24.5</v>
      </c>
      <c r="I66" s="47" t="n">
        <v>4.6</v>
      </c>
    </row>
    <row r="67" s="21" customFormat="true" ht="12.75" hidden="false" customHeight="true" outlineLevel="0" collapsed="false">
      <c r="B67" s="18" t="s">
        <v>31</v>
      </c>
      <c r="C67" s="18" t="s">
        <v>70</v>
      </c>
      <c r="D67" s="18" t="s">
        <v>70</v>
      </c>
      <c r="E67" s="19" t="n">
        <v>0</v>
      </c>
      <c r="F67" s="46" t="n">
        <v>7</v>
      </c>
      <c r="G67" s="46" t="n">
        <v>35</v>
      </c>
      <c r="H67" s="20" t="n">
        <v>27</v>
      </c>
      <c r="I67" s="20" t="n">
        <v>5</v>
      </c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n">
        <v>0</v>
      </c>
      <c r="F68" s="46" t="s">
        <v>80</v>
      </c>
      <c r="G68" s="46" t="n">
        <v>11.6</v>
      </c>
      <c r="H68" s="20" t="n">
        <v>28</v>
      </c>
      <c r="I68" s="20" t="n">
        <v>9.5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79</v>
      </c>
      <c r="E69" s="19" t="s">
        <v>80</v>
      </c>
      <c r="F69" s="46" t="n">
        <v>4.1</v>
      </c>
      <c r="G69" s="46" t="n">
        <v>8.3</v>
      </c>
      <c r="H69" s="20" t="n">
        <v>26</v>
      </c>
      <c r="I69" s="20" t="n">
        <v>5</v>
      </c>
    </row>
    <row r="70" s="21" customFormat="true" ht="12.75" hidden="false" customHeight="false" outlineLevel="0" collapsed="false">
      <c r="E70" s="19" t="n">
        <f aca="false">AVERAGE(E60:E69)</f>
        <v>0</v>
      </c>
      <c r="F70" s="19" t="n">
        <f aca="false">AVERAGE(F60:F69)</f>
        <v>4.2125</v>
      </c>
      <c r="G70" s="19" t="n">
        <f aca="false">AVERAGE(G60:G69)</f>
        <v>17.3222222222222</v>
      </c>
      <c r="H70" s="20" t="n">
        <f aca="false">AVERAGE(H60:H69)</f>
        <v>25.8333333333333</v>
      </c>
      <c r="I70" s="20" t="n">
        <f aca="false">AVERAGE(I60:I69)</f>
        <v>3.66666666666667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26 DE FEBR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36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36"/>
      <c r="G84" s="36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36"/>
      <c r="F85" s="36"/>
      <c r="G85" s="36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36"/>
      <c r="G86" s="36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36"/>
      <c r="G87" s="36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36"/>
      <c r="G88" s="36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36"/>
      <c r="G89" s="36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36"/>
      <c r="G90" s="36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36"/>
      <c r="G91" s="36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19" t="n">
        <v>0</v>
      </c>
      <c r="F92" s="19" t="n">
        <v>22</v>
      </c>
      <c r="G92" s="19" t="n">
        <v>61</v>
      </c>
      <c r="H92" s="20" t="n">
        <v>26</v>
      </c>
      <c r="I92" s="20" t="n">
        <v>9</v>
      </c>
      <c r="K92" s="68"/>
      <c r="L92" s="68"/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19" t="n">
        <v>0.2</v>
      </c>
      <c r="F93" s="19" t="n">
        <v>56.4</v>
      </c>
      <c r="G93" s="19" t="n">
        <v>141.8</v>
      </c>
      <c r="H93" s="20" t="n">
        <v>24</v>
      </c>
      <c r="I93" s="20" t="n">
        <v>14.9</v>
      </c>
      <c r="K93" s="68"/>
      <c r="L93" s="68"/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19" t="n">
        <v>0</v>
      </c>
      <c r="F94" s="19" t="n">
        <v>13.8</v>
      </c>
      <c r="G94" s="19" t="n">
        <v>37.5</v>
      </c>
      <c r="H94" s="20" t="n">
        <v>25</v>
      </c>
      <c r="I94" s="20" t="n">
        <v>9</v>
      </c>
      <c r="K94" s="68"/>
      <c r="L94" s="68"/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19" t="n">
        <v>0</v>
      </c>
      <c r="F95" s="19" t="n">
        <v>21.5</v>
      </c>
      <c r="G95" s="19" t="n">
        <v>43.6</v>
      </c>
      <c r="H95" s="20" t="n">
        <v>25</v>
      </c>
      <c r="I95" s="20" t="n">
        <v>13</v>
      </c>
      <c r="K95" s="68"/>
      <c r="L95" s="68"/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19" t="n">
        <v>0</v>
      </c>
      <c r="F96" s="19" t="n">
        <v>21.7</v>
      </c>
      <c r="G96" s="19" t="n">
        <v>74.9</v>
      </c>
      <c r="H96" s="20" t="n">
        <v>26</v>
      </c>
      <c r="I96" s="20" t="n">
        <v>13</v>
      </c>
      <c r="K96" s="68"/>
      <c r="L96" s="68"/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19" t="n">
        <v>0</v>
      </c>
      <c r="F97" s="19" t="n">
        <v>7.1</v>
      </c>
      <c r="G97" s="19" t="s">
        <v>80</v>
      </c>
      <c r="H97" s="20" t="n">
        <v>25</v>
      </c>
      <c r="I97" s="20" t="n">
        <v>9.5</v>
      </c>
      <c r="K97" s="68"/>
      <c r="L97" s="68"/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19" t="n">
        <v>0</v>
      </c>
      <c r="F98" s="19" t="n">
        <v>10.5</v>
      </c>
      <c r="G98" s="19" t="n">
        <v>40.8</v>
      </c>
      <c r="H98" s="20" t="n">
        <v>25</v>
      </c>
      <c r="I98" s="20" t="n">
        <v>7.5</v>
      </c>
      <c r="K98" s="68"/>
      <c r="L98" s="68"/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19" t="n">
        <v>0</v>
      </c>
      <c r="F99" s="19" t="n">
        <v>10.1</v>
      </c>
      <c r="G99" s="19" t="s">
        <v>80</v>
      </c>
      <c r="H99" s="20" t="n">
        <v>24.5</v>
      </c>
      <c r="I99" s="20" t="n">
        <v>11.5</v>
      </c>
      <c r="K99" s="68"/>
      <c r="L99" s="68"/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s">
        <v>80</v>
      </c>
      <c r="F100" s="19" t="n">
        <v>19.7</v>
      </c>
      <c r="G100" s="19" t="n">
        <v>59.2</v>
      </c>
      <c r="H100" s="20" t="n">
        <v>24</v>
      </c>
      <c r="I100" s="20" t="n">
        <v>9</v>
      </c>
      <c r="K100" s="68"/>
      <c r="L100" s="68"/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8</v>
      </c>
      <c r="E101" s="19" t="n">
        <v>0</v>
      </c>
      <c r="F101" s="19" t="n">
        <v>6.2</v>
      </c>
      <c r="G101" s="19" t="n">
        <v>7.2</v>
      </c>
      <c r="H101" s="20" t="n">
        <v>26.5</v>
      </c>
      <c r="I101" s="20" t="n">
        <v>10</v>
      </c>
      <c r="K101" s="68"/>
      <c r="L101" s="68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0.6</v>
      </c>
      <c r="F102" s="19" t="n">
        <v>53.6</v>
      </c>
      <c r="G102" s="19" t="n">
        <v>145.4</v>
      </c>
      <c r="H102" s="20" t="n">
        <v>26.5</v>
      </c>
      <c r="I102" s="20" t="n">
        <v>9</v>
      </c>
      <c r="K102" s="68"/>
      <c r="L102" s="68"/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19" t="n">
        <v>0</v>
      </c>
      <c r="F103" s="19" t="s">
        <v>80</v>
      </c>
      <c r="G103" s="19" t="n">
        <v>33.6</v>
      </c>
      <c r="H103" s="20" t="n">
        <v>29</v>
      </c>
      <c r="I103" s="20" t="n">
        <v>9.5</v>
      </c>
      <c r="K103" s="68"/>
      <c r="L103" s="68"/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0</v>
      </c>
      <c r="F104" s="19" t="n">
        <v>51</v>
      </c>
      <c r="G104" s="19" t="n">
        <v>38.8</v>
      </c>
      <c r="H104" s="20" t="n">
        <v>24</v>
      </c>
      <c r="I104" s="20" t="n">
        <v>10</v>
      </c>
      <c r="K104" s="68"/>
      <c r="L104" s="68"/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</v>
      </c>
      <c r="F105" s="19" t="n">
        <v>12</v>
      </c>
      <c r="G105" s="19" t="n">
        <v>55.8</v>
      </c>
      <c r="H105" s="20" t="n">
        <v>24.5</v>
      </c>
      <c r="I105" s="20" t="n">
        <v>9.5</v>
      </c>
      <c r="K105" s="68"/>
      <c r="L105" s="68"/>
    </row>
    <row r="106" customFormat="false" ht="14.25" hidden="false" customHeight="true" outlineLevel="0" collapsed="false">
      <c r="D106" s="69"/>
      <c r="E106" s="70" t="n">
        <f aca="false">AVERAGE(E83:E105)</f>
        <v>0.0615384615384615</v>
      </c>
      <c r="F106" s="70" t="n">
        <f aca="false">AVERAGE(F83:F105)</f>
        <v>23.5076923076923</v>
      </c>
      <c r="G106" s="70" t="n">
        <f aca="false">AVERAGE(G83:G105)</f>
        <v>61.6333333333333</v>
      </c>
      <c r="H106" s="71" t="n">
        <f aca="false">AVERAGE(H83:H105)</f>
        <v>25.3571428571429</v>
      </c>
      <c r="I106" s="71" t="n">
        <f aca="false">AVERAGE(I83:I105)</f>
        <v>10.3142857142857</v>
      </c>
    </row>
    <row r="107" customFormat="false" ht="14.25" hidden="false" customHeight="true" outlineLevel="0" collapsed="false">
      <c r="D107" s="69"/>
      <c r="E107" s="1"/>
    </row>
    <row r="108" customFormat="false" ht="15" hidden="false" customHeight="true" outlineLevel="0" collapsed="false">
      <c r="B108" s="72" t="s">
        <v>127</v>
      </c>
      <c r="C108" s="3"/>
      <c r="D108" s="3"/>
      <c r="E108" s="73" t="s">
        <v>128</v>
      </c>
      <c r="F108" s="73"/>
      <c r="G108" s="73"/>
      <c r="H108" s="74"/>
      <c r="I108" s="2"/>
    </row>
    <row r="109" customFormat="false" ht="12.75" hidden="false" customHeight="false" outlineLevel="0" collapsed="false">
      <c r="B109" s="75" t="s">
        <v>129</v>
      </c>
      <c r="C109" s="75"/>
      <c r="D109" s="75"/>
      <c r="E109" s="75"/>
      <c r="F109" s="75"/>
      <c r="G109" s="75"/>
      <c r="H109" s="75"/>
      <c r="I109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0</v>
      </c>
      <c r="B1" s="77" t="s">
        <v>131</v>
      </c>
      <c r="C1" s="77" t="s">
        <v>132</v>
      </c>
      <c r="E1" s="76" t="s">
        <v>130</v>
      </c>
      <c r="F1" s="77" t="s">
        <v>131</v>
      </c>
      <c r="G1" s="77" t="s">
        <v>132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3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4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78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2</v>
      </c>
      <c r="B5" s="81" t="n">
        <v>19.8</v>
      </c>
      <c r="C5" s="82" t="n">
        <v>-6.5</v>
      </c>
      <c r="E5" s="87" t="s">
        <v>70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33</v>
      </c>
      <c r="B6" s="81" t="n">
        <v>19.9</v>
      </c>
      <c r="C6" s="82" t="n">
        <v>-6.3</v>
      </c>
      <c r="E6" s="90" t="s">
        <v>81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5</v>
      </c>
      <c r="B7" s="81" t="n">
        <v>17.5</v>
      </c>
      <c r="C7" s="82" t="n">
        <v>-1.6</v>
      </c>
      <c r="E7" s="93" t="s">
        <v>37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7</v>
      </c>
      <c r="B8" s="81" t="n">
        <v>20.3</v>
      </c>
      <c r="C8" s="82" t="n">
        <v>-6.3</v>
      </c>
      <c r="E8" s="83" t="s">
        <v>87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8</v>
      </c>
      <c r="B9" s="81" t="n">
        <v>20.6</v>
      </c>
      <c r="C9" s="82" t="n">
        <v>-5.6</v>
      </c>
      <c r="E9" s="83" t="s">
        <v>89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0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1</v>
      </c>
      <c r="B11" s="81" t="n">
        <v>20.3</v>
      </c>
      <c r="C11" s="82" t="n">
        <v>-3</v>
      </c>
      <c r="E11" s="99" t="s">
        <v>91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3</v>
      </c>
      <c r="B12" s="81" t="n">
        <v>20.1</v>
      </c>
      <c r="C12" s="82" t="n">
        <v>-4.4</v>
      </c>
      <c r="E12" s="83" t="s">
        <v>92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4</v>
      </c>
      <c r="B13" s="81" t="n">
        <v>19.3</v>
      </c>
      <c r="C13" s="82" t="n">
        <v>-11.3</v>
      </c>
      <c r="E13" s="83" t="s">
        <v>93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6</v>
      </c>
      <c r="B14" s="81" t="n">
        <v>21.1</v>
      </c>
      <c r="C14" s="82" t="n">
        <v>-11.4</v>
      </c>
      <c r="E14" s="83" t="s">
        <v>94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7</v>
      </c>
      <c r="B15" s="81" t="n">
        <v>22.4</v>
      </c>
      <c r="C15" s="82" t="n">
        <v>-10</v>
      </c>
      <c r="E15" s="83" t="s">
        <v>97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9</v>
      </c>
      <c r="B16" s="81" t="n">
        <v>19.8</v>
      </c>
      <c r="C16" s="82" t="n">
        <v>-2.1</v>
      </c>
      <c r="E16" s="83" t="s">
        <v>99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0</v>
      </c>
      <c r="B17" s="81" t="n">
        <v>21.6</v>
      </c>
      <c r="C17" s="82" t="n">
        <v>-8.4</v>
      </c>
      <c r="E17" s="83" t="s">
        <v>100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1</v>
      </c>
      <c r="B18" s="81" t="n">
        <v>21.6</v>
      </c>
      <c r="C18" s="82" t="n">
        <v>-7.1</v>
      </c>
      <c r="E18" s="83" t="s">
        <v>105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2</v>
      </c>
      <c r="B19" s="81" t="n">
        <v>22.2</v>
      </c>
      <c r="C19" s="82" t="n">
        <v>-8.7</v>
      </c>
      <c r="E19" s="84" t="s">
        <v>107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3</v>
      </c>
      <c r="B20" s="81" t="n">
        <v>22</v>
      </c>
      <c r="C20" s="82" t="n">
        <v>-7.9</v>
      </c>
      <c r="E20" s="87" t="s">
        <v>109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5</v>
      </c>
      <c r="B21" s="81" t="n">
        <v>21.7</v>
      </c>
      <c r="C21" s="82" t="n">
        <v>-5.1</v>
      </c>
      <c r="E21" s="78" t="s">
        <v>110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6</v>
      </c>
      <c r="B22" s="94" t="n">
        <v>22.6</v>
      </c>
      <c r="C22" s="95" t="n">
        <v>-0.7</v>
      </c>
      <c r="E22" s="83" t="s">
        <v>113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0</v>
      </c>
      <c r="B23" s="88" t="n">
        <v>22</v>
      </c>
      <c r="C23" s="89" t="n">
        <v>2</v>
      </c>
      <c r="E23" s="83" t="s">
        <v>118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5</v>
      </c>
      <c r="B24" s="81" t="n">
        <v>22</v>
      </c>
      <c r="C24" s="82" t="n">
        <v>-4</v>
      </c>
      <c r="E24" s="83" t="s">
        <v>119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5</v>
      </c>
      <c r="B25" s="85" t="n">
        <v>22</v>
      </c>
      <c r="C25" s="86" t="n">
        <v>-2</v>
      </c>
      <c r="E25" s="83" t="s">
        <v>120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3</v>
      </c>
      <c r="B26" s="94" t="n">
        <v>22.2</v>
      </c>
      <c r="C26" s="95" t="n">
        <v>-2.4</v>
      </c>
      <c r="E26" s="83" t="s">
        <v>121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9</v>
      </c>
      <c r="B27" s="88" t="n">
        <v>22.1</v>
      </c>
      <c r="C27" s="89" t="n">
        <v>-0.6</v>
      </c>
      <c r="E27" s="83" t="s">
        <v>122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1</v>
      </c>
      <c r="B28" s="81" t="n">
        <v>23</v>
      </c>
      <c r="C28" s="82" t="n">
        <v>1</v>
      </c>
      <c r="E28" s="93" t="s">
        <v>112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3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9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10" t="s">
        <v>37</v>
      </c>
      <c r="E23" s="111"/>
      <c r="F23" s="58" t="n">
        <v>0</v>
      </c>
      <c r="G23" s="58" t="s">
        <v>80</v>
      </c>
    </row>
    <row r="24" customFormat="false" ht="13.15" hidden="false" customHeight="true" outlineLevel="0" collapsed="false">
      <c r="B24" s="21"/>
      <c r="C24" s="21"/>
      <c r="D24" s="21"/>
      <c r="E24" s="26" t="n">
        <f aca="false">AVERAGE(E12:E23)</f>
        <v>23.4857142857143</v>
      </c>
      <c r="F24" s="26" t="n">
        <f aca="false">AVERAGE(F12:F23)</f>
        <v>7.49090909090909</v>
      </c>
      <c r="G24" s="26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8"/>
      <c r="F25" s="28"/>
      <c r="G25" s="28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0" t="s">
        <v>8</v>
      </c>
      <c r="C27" s="30" t="s">
        <v>38</v>
      </c>
      <c r="D27" s="30" t="s">
        <v>10</v>
      </c>
      <c r="E27" s="31" t="s">
        <v>11</v>
      </c>
      <c r="F27" s="31" t="s">
        <v>12</v>
      </c>
      <c r="G27" s="31" t="str">
        <f aca="false">G11</f>
        <v>OBSERVACIÓN</v>
      </c>
    </row>
    <row r="28" s="21" customFormat="true" ht="12.75" hidden="false" customHeight="false" outlineLevel="0" collapsed="false">
      <c r="B28" s="30"/>
      <c r="C28" s="30"/>
      <c r="D28" s="30"/>
      <c r="E28" s="33" t="s">
        <v>15</v>
      </c>
      <c r="F28" s="31"/>
      <c r="G28" s="31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5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2</v>
      </c>
      <c r="D38" s="23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9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9" t="s">
        <v>84</v>
      </c>
      <c r="D70" s="109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9" t="s">
        <v>86</v>
      </c>
      <c r="D71" s="109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9" t="s">
        <v>87</v>
      </c>
      <c r="D72" s="109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9" t="s">
        <v>89</v>
      </c>
      <c r="D73" s="109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2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2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2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9" t="s">
        <v>93</v>
      </c>
      <c r="D77" s="109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9" t="s">
        <v>94</v>
      </c>
      <c r="D78" s="109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3" t="n">
        <v>0</v>
      </c>
      <c r="G79" s="113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4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4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3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4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5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4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5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7</v>
      </c>
      <c r="C104" s="3"/>
      <c r="D104" s="3"/>
      <c r="E104" s="73" t="s">
        <v>128</v>
      </c>
      <c r="F104" s="73"/>
      <c r="G104" s="73"/>
    </row>
    <row r="105" customFormat="false" ht="12.75" hidden="false" customHeight="false" outlineLevel="0" collapsed="false">
      <c r="B105" s="75" t="s">
        <v>129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19</v>
      </c>
      <c r="C3" s="115" t="s">
        <v>88</v>
      </c>
      <c r="D3" s="36"/>
      <c r="E3" s="36" t="n">
        <v>3.9</v>
      </c>
      <c r="F3" s="36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2-27T18:07:59Z</cp:lastPrinted>
  <dcterms:modified xsi:type="dcterms:W3CDTF">2015-02-27T18:09:29Z</dcterms:modified>
  <cp:revision>0</cp:revision>
  <dc:subject/>
  <dc:title/>
</cp:coreProperties>
</file>