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5 de Febrero de 2015</t>
  </si>
  <si>
    <t xml:space="preserve">Precipitación muy ligera se registró en algunos Municipios de la zona Huasteca del estado, Matlapa tuvo un acumulado de 0.4mm al día y Tamuín 0.1mm, mientras que el resto del estado se mantuvo sin precipitaciones.   Se esperan lluvias de baja intensidad con temperaturas frias a muy frias por la mañana y noche.</t>
  </si>
  <si>
    <t xml:space="preserve">BOLETIN AGROCLIMÁTICO - CAMPO POTOSINO</t>
  </si>
  <si>
    <t xml:space="preserve">FECHA DE REPORTE:</t>
  </si>
  <si>
    <t xml:space="preserve">25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8866"/>
        <c:axId val="3760370"/>
      </c:lineChart>
      <c:catAx>
        <c:axId val="5682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370"/>
        <c:crossesAt val="0"/>
        <c:auto val="1"/>
        <c:lblAlgn val="ctr"/>
        <c:lblOffset val="100"/>
        <c:noMultiLvlLbl val="0"/>
      </c:catAx>
      <c:valAx>
        <c:axId val="3760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8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6697"/>
        <c:axId val="77026130"/>
      </c:lineChart>
      <c:catAx>
        <c:axId val="8162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6130"/>
        <c:crossesAt val="0"/>
        <c:auto val="1"/>
        <c:lblAlgn val="ctr"/>
        <c:lblOffset val="100"/>
        <c:noMultiLvlLbl val="0"/>
      </c:catAx>
      <c:valAx>
        <c:axId val="77026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6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4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2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21.8</v>
      </c>
      <c r="I17" s="20" t="n">
        <v>4.5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4</v>
      </c>
      <c r="G18" s="19" t="n">
        <v>2.6</v>
      </c>
      <c r="H18" s="20" t="n">
        <v>30.5</v>
      </c>
      <c r="I18" s="20" t="n">
        <v>12.3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31.6</v>
      </c>
      <c r="I19" s="20" t="n">
        <v>12.6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6.8</v>
      </c>
      <c r="G20" s="19" t="n">
        <v>22.4</v>
      </c>
      <c r="H20" s="20" t="n">
        <v>25.3</v>
      </c>
      <c r="I20" s="20" t="n">
        <v>10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8.2</v>
      </c>
      <c r="G21" s="19" t="n">
        <v>21</v>
      </c>
      <c r="H21" s="20" t="n">
        <v>25.9</v>
      </c>
      <c r="I21" s="20" t="n">
        <v>8.3</v>
      </c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22"/>
      <c r="F22" s="22"/>
      <c r="G22" s="22"/>
      <c r="H22" s="23"/>
      <c r="I22" s="23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22"/>
      <c r="F23" s="22"/>
      <c r="G23" s="24"/>
      <c r="H23" s="23"/>
      <c r="I23" s="23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31</v>
      </c>
      <c r="I24" s="20" t="n">
        <v>10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.5</v>
      </c>
      <c r="G25" s="19" t="n">
        <v>22.5</v>
      </c>
      <c r="H25" s="20" t="n">
        <v>29.4</v>
      </c>
      <c r="I25" s="20" t="n">
        <v>12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.7</v>
      </c>
      <c r="G26" s="19" t="n">
        <v>32.7</v>
      </c>
      <c r="H26" s="20" t="n">
        <v>28</v>
      </c>
      <c r="I26" s="20" t="n">
        <v>12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5" t="s">
        <v>37</v>
      </c>
      <c r="E27" s="26" t="n">
        <v>0</v>
      </c>
      <c r="F27" s="19" t="n">
        <v>4.2</v>
      </c>
      <c r="G27" s="19" t="n">
        <v>4.2</v>
      </c>
      <c r="H27" s="27" t="n">
        <v>29</v>
      </c>
      <c r="I27" s="27" t="n">
        <v>8</v>
      </c>
      <c r="J27" s="21"/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2.6</v>
      </c>
      <c r="G28" s="28" t="n">
        <f aca="false">AVERAGE(G17:G27)</f>
        <v>15.5444444444444</v>
      </c>
      <c r="H28" s="29" t="n">
        <f aca="false">AVERAGE(H17:H27)</f>
        <v>28.0555555555556</v>
      </c>
      <c r="I28" s="29" t="n">
        <f aca="false">AVERAGE(I17:I27)</f>
        <v>9.96666666666667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5 DE FEBR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5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1</v>
      </c>
      <c r="G33" s="19" t="n">
        <v>24.2</v>
      </c>
      <c r="H33" s="20" t="n">
        <v>33.3</v>
      </c>
      <c r="I33" s="20" t="n">
        <v>13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27.4</v>
      </c>
      <c r="G34" s="19" t="n">
        <v>43.6</v>
      </c>
      <c r="H34" s="20" t="n">
        <v>30.2</v>
      </c>
      <c r="I34" s="20" t="n">
        <v>15.9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26</v>
      </c>
      <c r="G35" s="19" t="n">
        <v>46.2</v>
      </c>
      <c r="H35" s="20" t="n">
        <v>30.2</v>
      </c>
      <c r="I35" s="20" t="n">
        <v>12.8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22"/>
      <c r="F36" s="22"/>
      <c r="G36" s="22"/>
      <c r="H36" s="23"/>
      <c r="I36" s="23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8.6</v>
      </c>
      <c r="I37" s="20" t="n">
        <v>10.2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</v>
      </c>
      <c r="G38" s="19" t="n">
        <v>0.4</v>
      </c>
      <c r="H38" s="20" t="n">
        <v>28.4</v>
      </c>
      <c r="I38" s="20" t="n">
        <v>14.4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27.8</v>
      </c>
      <c r="G39" s="19" t="n">
        <v>43</v>
      </c>
      <c r="H39" s="20" t="n">
        <v>27.2</v>
      </c>
      <c r="I39" s="20" t="n">
        <v>12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5</v>
      </c>
      <c r="G40" s="19" t="n">
        <v>32.2</v>
      </c>
      <c r="H40" s="20" t="n">
        <v>27.1</v>
      </c>
      <c r="I40" s="20" t="n">
        <v>7.2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38</v>
      </c>
      <c r="G41" s="19" t="n">
        <v>46.2</v>
      </c>
      <c r="H41" s="20" t="n">
        <v>26.1</v>
      </c>
      <c r="I41" s="20" t="n">
        <v>9.9</v>
      </c>
    </row>
    <row r="42" s="38" customFormat="true" ht="12.75" hidden="false" customHeight="true" outlineLevel="0" collapsed="false">
      <c r="B42" s="25" t="s">
        <v>18</v>
      </c>
      <c r="C42" s="25" t="s">
        <v>52</v>
      </c>
      <c r="D42" s="25" t="s">
        <v>51</v>
      </c>
      <c r="E42" s="19" t="n">
        <v>0</v>
      </c>
      <c r="F42" s="19" t="n">
        <v>0</v>
      </c>
      <c r="G42" s="19" t="n">
        <v>0</v>
      </c>
      <c r="H42" s="20" t="n">
        <v>26.8</v>
      </c>
      <c r="I42" s="20" t="n">
        <v>7.8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7.6</v>
      </c>
      <c r="G43" s="19" t="n">
        <v>52.4</v>
      </c>
      <c r="H43" s="20" t="n">
        <v>26.6</v>
      </c>
      <c r="I43" s="20" t="n">
        <v>9.1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6</v>
      </c>
      <c r="G44" s="19" t="n">
        <v>15</v>
      </c>
      <c r="H44" s="20" t="n">
        <v>33.6</v>
      </c>
      <c r="I44" s="20" t="n">
        <v>11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4.4</v>
      </c>
      <c r="G45" s="19" t="n">
        <v>13</v>
      </c>
      <c r="H45" s="20" t="n">
        <v>33</v>
      </c>
      <c r="I45" s="20" t="n">
        <v>12.2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30.8</v>
      </c>
      <c r="G46" s="19" t="n">
        <v>41.2</v>
      </c>
      <c r="H46" s="20" t="n">
        <v>24.7</v>
      </c>
      <c r="I46" s="20" t="n">
        <v>7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29.2</v>
      </c>
      <c r="G47" s="19" t="n">
        <v>42.4</v>
      </c>
      <c r="H47" s="20" t="n">
        <v>25.1</v>
      </c>
      <c r="I47" s="20" t="n">
        <v>5.3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27.2</v>
      </c>
      <c r="G48" s="19" t="n">
        <v>42.8</v>
      </c>
      <c r="H48" s="20" t="n">
        <v>26.4</v>
      </c>
      <c r="I48" s="20" t="n">
        <v>8.2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22"/>
      <c r="F49" s="22"/>
      <c r="G49" s="22"/>
      <c r="H49" s="23"/>
      <c r="I49" s="23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2.6</v>
      </c>
      <c r="G50" s="19" t="n">
        <v>19.4</v>
      </c>
      <c r="H50" s="20" t="n">
        <v>32.6</v>
      </c>
      <c r="I50" s="20" t="n">
        <v>6.3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22"/>
      <c r="F51" s="22"/>
      <c r="G51" s="22"/>
      <c r="H51" s="23"/>
      <c r="I51" s="23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38.1</v>
      </c>
      <c r="G52" s="19" t="n">
        <v>40.4</v>
      </c>
      <c r="H52" s="20" t="n">
        <v>32</v>
      </c>
      <c r="I52" s="20" t="n">
        <v>6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26</v>
      </c>
      <c r="G53" s="19" t="n">
        <v>26</v>
      </c>
      <c r="H53" s="20" t="n">
        <v>25</v>
      </c>
      <c r="I53" s="20" t="n">
        <v>6</v>
      </c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14.5</v>
      </c>
      <c r="G54" s="19" t="n">
        <v>17.2</v>
      </c>
      <c r="H54" s="20" t="n">
        <v>26</v>
      </c>
      <c r="I54" s="20" t="n">
        <v>8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9.5578947368421</v>
      </c>
      <c r="G55" s="19" t="n">
        <f aca="false">AVERAGE(G33:G54)</f>
        <v>28.7157894736842</v>
      </c>
      <c r="H55" s="20" t="n">
        <f aca="false">AVERAGE(H33:H54)</f>
        <v>28.5736842105263</v>
      </c>
      <c r="I55" s="20" t="n">
        <f aca="false">AVERAGE(I33:I54)</f>
        <v>9.59473684210526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5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5.8</v>
      </c>
      <c r="G60" s="46" t="n">
        <v>28</v>
      </c>
      <c r="H60" s="47" t="n">
        <v>36</v>
      </c>
      <c r="I60" s="47" t="n">
        <v>6.4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.2</v>
      </c>
      <c r="G61" s="19" t="n">
        <v>11.4</v>
      </c>
      <c r="H61" s="20" t="n">
        <v>36.5</v>
      </c>
      <c r="I61" s="20" t="n">
        <v>6.4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.2</v>
      </c>
      <c r="G62" s="19" t="n">
        <v>11.8</v>
      </c>
      <c r="H62" s="20" t="n">
        <v>31.4</v>
      </c>
      <c r="I62" s="20" t="n">
        <v>3.8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4</v>
      </c>
      <c r="G63" s="19" t="n">
        <v>14</v>
      </c>
      <c r="H63" s="20" t="n">
        <v>37.2</v>
      </c>
      <c r="I63" s="20" t="n">
        <v>6.4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3.8</v>
      </c>
      <c r="G64" s="19" t="n">
        <v>13</v>
      </c>
      <c r="H64" s="20" t="n">
        <v>37.7</v>
      </c>
      <c r="I64" s="20" t="n">
        <v>6.2</v>
      </c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2.4</v>
      </c>
      <c r="G65" s="46" t="n">
        <v>10</v>
      </c>
      <c r="H65" s="47" t="n">
        <v>34</v>
      </c>
      <c r="I65" s="47" t="n">
        <v>7.6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7.6</v>
      </c>
      <c r="G66" s="19" t="n">
        <v>22.8</v>
      </c>
      <c r="H66" s="47" t="n">
        <v>38.7</v>
      </c>
      <c r="I66" s="47" t="n">
        <v>7.8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46" t="n">
        <v>7</v>
      </c>
      <c r="G67" s="46" t="n">
        <v>35</v>
      </c>
      <c r="H67" s="20" t="n">
        <v>35</v>
      </c>
      <c r="I67" s="20" t="n">
        <v>5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s">
        <v>80</v>
      </c>
      <c r="G68" s="46" t="n">
        <v>11.6</v>
      </c>
      <c r="H68" s="20" t="n">
        <v>38</v>
      </c>
      <c r="I68" s="20" t="n">
        <v>3.9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79</v>
      </c>
      <c r="E69" s="19" t="n">
        <v>0</v>
      </c>
      <c r="F69" s="46" t="n">
        <v>4.1</v>
      </c>
      <c r="G69" s="46" t="n">
        <v>8.3</v>
      </c>
      <c r="H69" s="20" t="n">
        <v>39</v>
      </c>
      <c r="I69" s="20" t="n">
        <v>5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4.01111111111111</v>
      </c>
      <c r="G70" s="19" t="n">
        <f aca="false">AVERAGE(G60:G69)</f>
        <v>16.59</v>
      </c>
      <c r="H70" s="20" t="n">
        <f aca="false">AVERAGE(H60:H69)</f>
        <v>36.35</v>
      </c>
      <c r="I70" s="20" t="n">
        <f aca="false">AVERAGE(I60:I69)</f>
        <v>5.8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5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22"/>
      <c r="F83" s="66"/>
      <c r="G83" s="66"/>
      <c r="H83" s="23"/>
      <c r="I83" s="23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22"/>
      <c r="G84" s="22"/>
      <c r="H84" s="23"/>
      <c r="I84" s="23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22"/>
      <c r="F85" s="22"/>
      <c r="G85" s="22"/>
      <c r="H85" s="23"/>
      <c r="I85" s="23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22"/>
      <c r="G86" s="22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22"/>
      <c r="G87" s="22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22"/>
      <c r="G88" s="22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22"/>
      <c r="G89" s="22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22"/>
      <c r="G90" s="22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22"/>
      <c r="G91" s="22"/>
      <c r="H91" s="23"/>
      <c r="I91" s="23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0</v>
      </c>
      <c r="F92" s="19" t="n">
        <v>22</v>
      </c>
      <c r="G92" s="19" t="n">
        <v>61</v>
      </c>
      <c r="H92" s="20" t="n">
        <v>28</v>
      </c>
      <c r="I92" s="20" t="n">
        <v>7</v>
      </c>
      <c r="K92" s="68"/>
      <c r="L92" s="68"/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n">
        <v>0.4</v>
      </c>
      <c r="F93" s="19" t="n">
        <v>56.2</v>
      </c>
      <c r="G93" s="19" t="n">
        <v>141.6</v>
      </c>
      <c r="H93" s="20" t="n">
        <v>18.8</v>
      </c>
      <c r="I93" s="20" t="n">
        <v>7.9</v>
      </c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.1</v>
      </c>
      <c r="F94" s="19" t="n">
        <v>13.8</v>
      </c>
      <c r="G94" s="19" t="n">
        <v>37.5</v>
      </c>
      <c r="H94" s="20" t="n">
        <v>23.5</v>
      </c>
      <c r="I94" s="20" t="n">
        <v>10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0</v>
      </c>
      <c r="F95" s="19" t="n">
        <v>21.5</v>
      </c>
      <c r="G95" s="19" t="n">
        <v>43.6</v>
      </c>
      <c r="H95" s="20" t="n">
        <v>21</v>
      </c>
      <c r="I95" s="20" t="n">
        <v>9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0</v>
      </c>
      <c r="F96" s="19" t="n">
        <v>21.7</v>
      </c>
      <c r="G96" s="19" t="n">
        <v>74.9</v>
      </c>
      <c r="H96" s="20" t="n">
        <v>23</v>
      </c>
      <c r="I96" s="20" t="n">
        <v>6.5</v>
      </c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0</v>
      </c>
      <c r="F97" s="19" t="n">
        <v>7.1</v>
      </c>
      <c r="G97" s="19" t="s">
        <v>80</v>
      </c>
      <c r="H97" s="20" t="n">
        <v>22</v>
      </c>
      <c r="I97" s="20" t="n">
        <v>6.5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</v>
      </c>
      <c r="F98" s="19" t="n">
        <v>10.5</v>
      </c>
      <c r="G98" s="19" t="n">
        <v>40.8</v>
      </c>
      <c r="H98" s="20" t="n">
        <v>26.5</v>
      </c>
      <c r="I98" s="20" t="n">
        <v>10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</v>
      </c>
      <c r="F99" s="19" t="n">
        <v>10.1</v>
      </c>
      <c r="G99" s="19" t="s">
        <v>80</v>
      </c>
      <c r="H99" s="20" t="n">
        <v>20.5</v>
      </c>
      <c r="I99" s="20" t="n">
        <v>9.5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s">
        <v>80</v>
      </c>
      <c r="F100" s="19" t="n">
        <v>19.7</v>
      </c>
      <c r="G100" s="19" t="n">
        <v>59.2</v>
      </c>
      <c r="H100" s="20" t="n">
        <v>21.5</v>
      </c>
      <c r="I100" s="20" t="n">
        <v>8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n">
        <v>0</v>
      </c>
      <c r="F101" s="19" t="n">
        <v>6.2</v>
      </c>
      <c r="G101" s="19" t="n">
        <v>7.2</v>
      </c>
      <c r="H101" s="20" t="n">
        <v>24</v>
      </c>
      <c r="I101" s="20" t="n">
        <v>7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</v>
      </c>
      <c r="F102" s="19" t="n">
        <v>53.6</v>
      </c>
      <c r="G102" s="19" t="n">
        <v>145.4</v>
      </c>
      <c r="H102" s="20" t="n">
        <v>20</v>
      </c>
      <c r="I102" s="20" t="n">
        <v>9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</v>
      </c>
      <c r="F103" s="19" t="s">
        <v>80</v>
      </c>
      <c r="G103" s="19" t="n">
        <v>33.6</v>
      </c>
      <c r="H103" s="20" t="n">
        <v>26.5</v>
      </c>
      <c r="I103" s="20" t="n">
        <v>9.5</v>
      </c>
      <c r="K103" s="68"/>
      <c r="L103" s="68"/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n">
        <v>51</v>
      </c>
      <c r="G104" s="19" t="n">
        <v>38.8</v>
      </c>
      <c r="H104" s="20" t="n">
        <v>17</v>
      </c>
      <c r="I104" s="20" t="n">
        <v>10.5</v>
      </c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12</v>
      </c>
      <c r="G105" s="19" t="n">
        <v>55.8</v>
      </c>
      <c r="H105" s="20" t="n">
        <v>20</v>
      </c>
      <c r="I105" s="20" t="n">
        <v>9.5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.0384615384615385</v>
      </c>
      <c r="F106" s="70" t="n">
        <f aca="false">AVERAGE(F83:F105)</f>
        <v>23.4923076923077</v>
      </c>
      <c r="G106" s="70" t="n">
        <f aca="false">AVERAGE(G83:G105)</f>
        <v>61.6166666666667</v>
      </c>
      <c r="H106" s="71" t="n">
        <f aca="false">AVERAGE(H83:H105)</f>
        <v>22.3071428571429</v>
      </c>
      <c r="I106" s="71" t="n">
        <f aca="false">AVERAGE(I83:I105)</f>
        <v>8.56428571428572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3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4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8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0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1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7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9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1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2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3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4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7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9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100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5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7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9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10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3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9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1</v>
      </c>
      <c r="B28" s="81" t="n">
        <v>23</v>
      </c>
      <c r="C28" s="82" t="n">
        <v>1</v>
      </c>
      <c r="E28" s="93" t="s">
        <v>112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110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1" t="s">
        <v>37</v>
      </c>
      <c r="E23" s="112"/>
      <c r="F23" s="58" t="n">
        <v>0</v>
      </c>
      <c r="G23" s="58" t="s">
        <v>80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4</v>
      </c>
      <c r="D70" s="109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6</v>
      </c>
      <c r="D71" s="109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7</v>
      </c>
      <c r="D72" s="109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9</v>
      </c>
      <c r="D73" s="109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3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3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3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3</v>
      </c>
      <c r="D77" s="109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4</v>
      </c>
      <c r="D78" s="109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4" t="n">
        <v>0</v>
      </c>
      <c r="G79" s="114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5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5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4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5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6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5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6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6" t="s">
        <v>119</v>
      </c>
      <c r="C3" s="116" t="s">
        <v>88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26T16:09:09Z</cp:lastPrinted>
  <dcterms:modified xsi:type="dcterms:W3CDTF">2015-02-26T16:12:27Z</dcterms:modified>
  <cp:revision>0</cp:revision>
  <dc:subject/>
  <dc:title/>
</cp:coreProperties>
</file>