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4 de Febrero de 2015</t>
  </si>
  <si>
    <t xml:space="preserve">Para este día en mención tuvimos precipitación liigera en la zona Huasteca , se registró lluvia acumulada de 5.3 mm en el municipio de San Vicente, Axtla de Terrazas 2.2 mm, Tamazunchale alcanzó los 1.8 mm, Matlapa 1.6 mm y Tanlajás 0.5 mm, mientras que el resto del estado se mantuvo sin lluvias. Se esperan vientos fuertes mayores a los 50 km/h y temperaturas frias a muy frias por la mañana y noche en los próximos dias.</t>
  </si>
  <si>
    <t xml:space="preserve">BOLETIN AGROCLIMÁTICO - CAMPO POTOSINO</t>
  </si>
  <si>
    <t xml:space="preserve">FECHA DE REPORTE:</t>
  </si>
  <si>
    <t xml:space="preserve">24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5121"/>
        <c:axId val="77822334"/>
      </c:lineChart>
      <c:catAx>
        <c:axId val="6174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2334"/>
        <c:crossesAt val="0"/>
        <c:auto val="1"/>
        <c:lblAlgn val="ctr"/>
        <c:lblOffset val="100"/>
        <c:noMultiLvlLbl val="0"/>
      </c:catAx>
      <c:valAx>
        <c:axId val="77822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5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6937"/>
        <c:axId val="94249801"/>
      </c:lineChart>
      <c:catAx>
        <c:axId val="5284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9801"/>
        <c:crossesAt val="0"/>
        <c:auto val="1"/>
        <c:lblAlgn val="ctr"/>
        <c:lblOffset val="100"/>
        <c:noMultiLvlLbl val="0"/>
      </c:catAx>
      <c:valAx>
        <c:axId val="94249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6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2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30.5</v>
      </c>
      <c r="I17" s="20" t="n">
        <v>6.1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31.7</v>
      </c>
      <c r="I18" s="20" t="n">
        <v>9.4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32.2</v>
      </c>
      <c r="I19" s="20" t="n">
        <v>9.5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6.8</v>
      </c>
      <c r="G20" s="19" t="n">
        <v>22.4</v>
      </c>
      <c r="H20" s="20" t="n">
        <v>26.6</v>
      </c>
      <c r="I20" s="20" t="n">
        <v>7.4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8.2</v>
      </c>
      <c r="G21" s="19" t="n">
        <v>21</v>
      </c>
      <c r="H21" s="20" t="n">
        <v>27.4</v>
      </c>
      <c r="I21" s="20" t="n">
        <v>5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3.4</v>
      </c>
      <c r="G22" s="19" t="n">
        <v>21.4</v>
      </c>
      <c r="H22" s="20" t="n">
        <v>30.8</v>
      </c>
      <c r="I22" s="20" t="n">
        <v>3.5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9.8</v>
      </c>
      <c r="I23" s="20" t="n">
        <v>9.1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31</v>
      </c>
      <c r="I24" s="20" t="n">
        <v>7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30.2</v>
      </c>
      <c r="I25" s="20" t="n">
        <v>14.2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27</v>
      </c>
      <c r="I26" s="20" t="n">
        <v>11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4.2</v>
      </c>
      <c r="G27" s="19" t="n">
        <v>4.2</v>
      </c>
      <c r="H27" s="25" t="n">
        <v>29</v>
      </c>
      <c r="I27" s="25" t="n">
        <v>10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2.43636363636364</v>
      </c>
      <c r="G28" s="26" t="n">
        <f aca="false">AVERAGE(G17:G27)</f>
        <v>14.6636363636364</v>
      </c>
      <c r="H28" s="27" t="n">
        <f aca="false">AVERAGE(H17:H27)</f>
        <v>29.6545454545455</v>
      </c>
      <c r="I28" s="27" t="n">
        <f aca="false">AVERAGE(I17:I27)</f>
        <v>8.38181818181818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4 DE FEBR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1</v>
      </c>
      <c r="G33" s="19" t="n">
        <v>24.2</v>
      </c>
      <c r="H33" s="20" t="n">
        <v>31.9</v>
      </c>
      <c r="I33" s="20" t="n">
        <v>13.7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27.4</v>
      </c>
      <c r="G34" s="19" t="n">
        <v>43.6</v>
      </c>
      <c r="H34" s="20" t="n">
        <v>30.2</v>
      </c>
      <c r="I34" s="20" t="n">
        <v>12.1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26</v>
      </c>
      <c r="G35" s="19" t="n">
        <v>46.2</v>
      </c>
      <c r="H35" s="20" t="n">
        <v>20.4</v>
      </c>
      <c r="I35" s="20" t="n">
        <v>10.5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30.1</v>
      </c>
      <c r="I37" s="20" t="n">
        <v>4.5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.4</v>
      </c>
      <c r="H38" s="20" t="n">
        <v>30</v>
      </c>
      <c r="I38" s="20" t="n">
        <v>6.5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27.8</v>
      </c>
      <c r="G39" s="19" t="n">
        <v>43</v>
      </c>
      <c r="H39" s="20" t="n">
        <v>28.6</v>
      </c>
      <c r="I39" s="20" t="n">
        <v>9.6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5</v>
      </c>
      <c r="G40" s="19" t="n">
        <v>32.2</v>
      </c>
      <c r="H40" s="20" t="n">
        <v>28.5</v>
      </c>
      <c r="I40" s="20" t="n">
        <v>8.2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38</v>
      </c>
      <c r="G41" s="19" t="n">
        <v>46.2</v>
      </c>
      <c r="H41" s="20" t="n">
        <v>27.8</v>
      </c>
      <c r="I41" s="20" t="n">
        <v>7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9.3</v>
      </c>
      <c r="I42" s="20" t="n">
        <v>5.8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7.6</v>
      </c>
      <c r="G43" s="19" t="n">
        <v>52.4</v>
      </c>
      <c r="H43" s="20" t="n">
        <v>28.6</v>
      </c>
      <c r="I43" s="20" t="n">
        <v>6.4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6</v>
      </c>
      <c r="G44" s="19" t="n">
        <v>15</v>
      </c>
      <c r="H44" s="20" t="n">
        <v>32.1</v>
      </c>
      <c r="I44" s="20" t="n">
        <v>14.3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4.4</v>
      </c>
      <c r="G45" s="19" t="n">
        <v>13</v>
      </c>
      <c r="H45" s="20" t="n">
        <v>32.2</v>
      </c>
      <c r="I45" s="20" t="n">
        <v>13.6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30.8</v>
      </c>
      <c r="G46" s="19" t="n">
        <v>41.2</v>
      </c>
      <c r="H46" s="20" t="n">
        <v>26.2</v>
      </c>
      <c r="I46" s="20" t="n">
        <v>5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29.2</v>
      </c>
      <c r="G47" s="19" t="n">
        <v>42.4</v>
      </c>
      <c r="H47" s="20" t="n">
        <v>26.1</v>
      </c>
      <c r="I47" s="20" t="n">
        <v>6.6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27.2</v>
      </c>
      <c r="G48" s="19" t="n">
        <v>42.8</v>
      </c>
      <c r="H48" s="20" t="n">
        <v>27.8</v>
      </c>
      <c r="I48" s="20" t="n">
        <v>9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2.6</v>
      </c>
      <c r="G50" s="19" t="n">
        <v>19.4</v>
      </c>
      <c r="H50" s="20" t="n">
        <v>31.5</v>
      </c>
      <c r="I50" s="20" t="n">
        <v>12.6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38.1</v>
      </c>
      <c r="G52" s="19" t="n">
        <v>40.4</v>
      </c>
      <c r="H52" s="20" t="n">
        <v>31</v>
      </c>
      <c r="I52" s="20" t="n">
        <v>12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26</v>
      </c>
      <c r="G53" s="19" t="n">
        <v>26</v>
      </c>
      <c r="H53" s="20" t="n">
        <v>26</v>
      </c>
      <c r="I53" s="20" t="n">
        <v>6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14.5</v>
      </c>
      <c r="G54" s="19" t="n">
        <v>17.2</v>
      </c>
      <c r="H54" s="20" t="n">
        <v>29</v>
      </c>
      <c r="I54" s="20" t="n">
        <v>8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9.5578947368421</v>
      </c>
      <c r="G55" s="19" t="n">
        <f aca="false">AVERAGE(G33:G54)</f>
        <v>28.7157894736842</v>
      </c>
      <c r="H55" s="20" t="n">
        <f aca="false">AVERAGE(H33:H54)</f>
        <v>28.8052631578947</v>
      </c>
      <c r="I55" s="20" t="n">
        <f aca="false">AVERAGE(I33:I54)</f>
        <v>9.02105263157895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4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5.8</v>
      </c>
      <c r="G60" s="46" t="n">
        <v>28</v>
      </c>
      <c r="H60" s="47" t="n">
        <v>32.3</v>
      </c>
      <c r="I60" s="47" t="n">
        <v>14.1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.2</v>
      </c>
      <c r="G61" s="19" t="n">
        <v>11.4</v>
      </c>
      <c r="H61" s="20" t="n">
        <v>31.8</v>
      </c>
      <c r="I61" s="20" t="n">
        <v>13.6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.2</v>
      </c>
      <c r="G62" s="19" t="n">
        <v>11.8</v>
      </c>
      <c r="H62" s="20" t="n">
        <v>28.6</v>
      </c>
      <c r="I62" s="20" t="n">
        <v>9.4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4</v>
      </c>
      <c r="G63" s="19" t="n">
        <v>14</v>
      </c>
      <c r="H63" s="20" t="n">
        <v>31.1</v>
      </c>
      <c r="I63" s="20" t="n">
        <v>12.3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3.8</v>
      </c>
      <c r="G64" s="19" t="n">
        <v>13</v>
      </c>
      <c r="H64" s="20" t="n">
        <v>31.8</v>
      </c>
      <c r="I64" s="20" t="n">
        <v>11.4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2.4</v>
      </c>
      <c r="G65" s="46" t="n">
        <v>10</v>
      </c>
      <c r="H65" s="47" t="n">
        <v>26.6</v>
      </c>
      <c r="I65" s="47" t="n">
        <v>10.2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7.6</v>
      </c>
      <c r="G66" s="19" t="n">
        <v>22.8</v>
      </c>
      <c r="H66" s="47" t="n">
        <v>30.6</v>
      </c>
      <c r="I66" s="47" t="n">
        <v>10.7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46" t="n">
        <v>7</v>
      </c>
      <c r="G67" s="46" t="n">
        <v>35</v>
      </c>
      <c r="H67" s="20" t="n">
        <v>32</v>
      </c>
      <c r="I67" s="20" t="n">
        <v>7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s">
        <v>80</v>
      </c>
      <c r="G68" s="46" t="n">
        <v>11.6</v>
      </c>
      <c r="H68" s="20" t="n">
        <v>33.5</v>
      </c>
      <c r="I68" s="20" t="n">
        <v>8.4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79</v>
      </c>
      <c r="E69" s="19" t="n">
        <v>0</v>
      </c>
      <c r="F69" s="46" t="n">
        <v>4.1</v>
      </c>
      <c r="G69" s="46" t="n">
        <v>8.3</v>
      </c>
      <c r="H69" s="20" t="n">
        <v>32</v>
      </c>
      <c r="I69" s="20" t="n">
        <v>9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4.01111111111111</v>
      </c>
      <c r="G70" s="19" t="n">
        <f aca="false">AVERAGE(G60:G69)</f>
        <v>16.59</v>
      </c>
      <c r="H70" s="20" t="n">
        <f aca="false">AVERAGE(H60:H69)</f>
        <v>31.03</v>
      </c>
      <c r="I70" s="20" t="n">
        <f aca="false">AVERAGE(I60:I69)</f>
        <v>10.61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4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22</v>
      </c>
      <c r="G92" s="19" t="n">
        <v>61</v>
      </c>
      <c r="H92" s="20" t="n">
        <v>25</v>
      </c>
      <c r="I92" s="20" t="n">
        <v>11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1.6</v>
      </c>
      <c r="F93" s="19" t="n">
        <v>55.8</v>
      </c>
      <c r="G93" s="19" t="n">
        <v>141.2</v>
      </c>
      <c r="H93" s="20" t="n">
        <v>17</v>
      </c>
      <c r="I93" s="20" t="n">
        <v>13.4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.3</v>
      </c>
      <c r="F94" s="19" t="n">
        <v>13.7</v>
      </c>
      <c r="G94" s="19" t="n">
        <v>37.4</v>
      </c>
      <c r="H94" s="20" t="n">
        <v>16</v>
      </c>
      <c r="I94" s="20" t="n">
        <v>10.5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.5</v>
      </c>
      <c r="F95" s="19" t="n">
        <v>21.5</v>
      </c>
      <c r="G95" s="19" t="n">
        <v>43.6</v>
      </c>
      <c r="H95" s="20" t="n">
        <v>16</v>
      </c>
      <c r="I95" s="20" t="n">
        <v>12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</v>
      </c>
      <c r="F96" s="19" t="n">
        <v>21.7</v>
      </c>
      <c r="G96" s="19" t="n">
        <v>74.9</v>
      </c>
      <c r="H96" s="20" t="n">
        <v>17</v>
      </c>
      <c r="I96" s="20" t="n">
        <v>13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n">
        <v>7.1</v>
      </c>
      <c r="G97" s="19" t="s">
        <v>80</v>
      </c>
      <c r="H97" s="20" t="n">
        <v>13.5</v>
      </c>
      <c r="I97" s="20" t="n">
        <v>11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.2</v>
      </c>
      <c r="F98" s="19" t="n">
        <v>10.5</v>
      </c>
      <c r="G98" s="19" t="n">
        <v>40.8</v>
      </c>
      <c r="H98" s="20" t="n">
        <v>18</v>
      </c>
      <c r="I98" s="20" t="n">
        <v>14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n">
        <v>10.1</v>
      </c>
      <c r="G99" s="19" t="s">
        <v>80</v>
      </c>
      <c r="H99" s="20" t="n">
        <v>15.5</v>
      </c>
      <c r="I99" s="20" t="n">
        <v>11.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5.3</v>
      </c>
      <c r="F100" s="19" t="n">
        <v>19.7</v>
      </c>
      <c r="G100" s="19" t="n">
        <v>59.2</v>
      </c>
      <c r="H100" s="20" t="n">
        <v>15</v>
      </c>
      <c r="I100" s="20" t="n">
        <v>11.5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.1</v>
      </c>
      <c r="F101" s="19" t="n">
        <v>6.2</v>
      </c>
      <c r="G101" s="19" t="n">
        <v>7.2</v>
      </c>
      <c r="H101" s="20" t="n">
        <v>19</v>
      </c>
      <c r="I101" s="20" t="n">
        <v>11.5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2.2</v>
      </c>
      <c r="F102" s="19" t="n">
        <v>53.6</v>
      </c>
      <c r="G102" s="19" t="n">
        <v>145.4</v>
      </c>
      <c r="H102" s="20" t="n">
        <v>15</v>
      </c>
      <c r="I102" s="20" t="n">
        <v>14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.2</v>
      </c>
      <c r="F103" s="19" t="s">
        <v>80</v>
      </c>
      <c r="G103" s="19" t="n">
        <v>33.6</v>
      </c>
      <c r="H103" s="20" t="n">
        <v>18.5</v>
      </c>
      <c r="I103" s="20" t="n">
        <v>12.5</v>
      </c>
      <c r="K103" s="68"/>
      <c r="L103" s="68"/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1.8</v>
      </c>
      <c r="F104" s="19" t="n">
        <v>51</v>
      </c>
      <c r="G104" s="19" t="n">
        <v>38.8</v>
      </c>
      <c r="H104" s="20" t="n">
        <v>15.5</v>
      </c>
      <c r="I104" s="20" t="n">
        <v>14</v>
      </c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12</v>
      </c>
      <c r="G105" s="19" t="n">
        <v>55.8</v>
      </c>
      <c r="H105" s="20" t="n">
        <v>16</v>
      </c>
      <c r="I105" s="20" t="n">
        <v>13.5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871428571428571</v>
      </c>
      <c r="F106" s="70" t="n">
        <f aca="false">AVERAGE(F83:F105)</f>
        <v>23.4538461538462</v>
      </c>
      <c r="G106" s="70" t="n">
        <f aca="false">AVERAGE(G83:G105)</f>
        <v>61.575</v>
      </c>
      <c r="H106" s="71" t="n">
        <f aca="false">AVERAGE(H83:H105)</f>
        <v>16.9285714285714</v>
      </c>
      <c r="I106" s="71" t="n">
        <f aca="false">AVERAGE(I83:I105)</f>
        <v>12.3857142857143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80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25T15:43:35Z</cp:lastPrinted>
  <dcterms:modified xsi:type="dcterms:W3CDTF">2015-02-25T15:44:10Z</dcterms:modified>
  <cp:revision>0</cp:revision>
  <dc:subject/>
  <dc:title/>
</cp:coreProperties>
</file>