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1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3 de Febrero de 2015</t>
  </si>
  <si>
    <t xml:space="preserve">La huasteca potosina continúa con precipitaciones importantes en la región.  El municipio de Matlapa alcanzó los 21.0 mm de precipitación acumulada al día, le siguió Axtla de Terrazas con 14.2 mm y Tamazunchale con 9.8 mm.  Las otras regiones del estado registraron lluvia ligera.   Se espera cielo nublado a medio nublado con probabilidad de lluvia ligera y temperaturas frescas por la mañana y noche.</t>
  </si>
  <si>
    <t xml:space="preserve">BOLETIN AGROCLIMÁTICO - CAMPO POTOSINO</t>
  </si>
  <si>
    <t xml:space="preserve">FECHA DE REPORTE:</t>
  </si>
  <si>
    <t xml:space="preserve">13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ND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 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3518"/>
        <c:axId val="45621117"/>
      </c:lineChart>
      <c:catAx>
        <c:axId val="6248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1117"/>
        <c:crossesAt val="0"/>
        <c:auto val="1"/>
        <c:lblAlgn val="ctr"/>
        <c:lblOffset val="100"/>
        <c:noMultiLvlLbl val="0"/>
      </c:catAx>
      <c:valAx>
        <c:axId val="4562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3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7580"/>
        <c:axId val="64064328"/>
      </c:lineChart>
      <c:catAx>
        <c:axId val="1119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4328"/>
        <c:crossesAt val="0"/>
        <c:auto val="1"/>
        <c:lblAlgn val="ctr"/>
        <c:lblOffset val="100"/>
        <c:noMultiLvlLbl val="0"/>
      </c:catAx>
      <c:valAx>
        <c:axId val="64064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7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0.1</v>
      </c>
      <c r="I17" s="20" t="n">
        <v>1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.2</v>
      </c>
      <c r="F18" s="19" t="n">
        <v>0.6</v>
      </c>
      <c r="G18" s="19" t="n">
        <v>1.8</v>
      </c>
      <c r="H18" s="20" t="n">
        <v>20.7</v>
      </c>
      <c r="I18" s="20" t="n">
        <v>4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0.8</v>
      </c>
      <c r="I19" s="20" t="n">
        <v>4.9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5.4</v>
      </c>
      <c r="G20" s="19" t="n">
        <v>21</v>
      </c>
      <c r="H20" s="20" t="n">
        <v>14.8</v>
      </c>
      <c r="I20" s="20" t="n">
        <v>1.8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6.8</v>
      </c>
      <c r="G21" s="19" t="n">
        <v>19.6</v>
      </c>
      <c r="H21" s="20" t="n">
        <v>17.9</v>
      </c>
      <c r="I21" s="20" t="n">
        <v>0.6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0.8</v>
      </c>
      <c r="G22" s="19" t="n">
        <v>18.8</v>
      </c>
      <c r="H22" s="20" t="n">
        <v>19.6</v>
      </c>
      <c r="I22" s="20" t="n">
        <v>0.4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0.1</v>
      </c>
      <c r="I23" s="20" t="n">
        <v>3.6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17</v>
      </c>
      <c r="I24" s="20" t="n">
        <v>8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13.5</v>
      </c>
      <c r="I25" s="20" t="n">
        <v>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12</v>
      </c>
      <c r="I26" s="20" t="n">
        <v>7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s">
        <v>38</v>
      </c>
      <c r="F27" s="19" t="n">
        <v>4.2</v>
      </c>
      <c r="G27" s="19" t="n">
        <v>4.2</v>
      </c>
      <c r="H27" s="25" t="n">
        <v>12</v>
      </c>
      <c r="I27" s="25" t="n">
        <v>6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.02</v>
      </c>
      <c r="F28" s="26" t="n">
        <f aca="false">AVERAGE(F17:F27)</f>
        <v>1.87272727272727</v>
      </c>
      <c r="G28" s="26" t="n">
        <f aca="false">AVERAGE(G17:G27)</f>
        <v>14.1</v>
      </c>
      <c r="H28" s="27" t="n">
        <f aca="false">AVERAGE(H17:H27)</f>
        <v>17.1363636363636</v>
      </c>
      <c r="I28" s="27" t="n">
        <f aca="false">AVERAGE(I17:I27)</f>
        <v>4.21818181818182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3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9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19" t="n">
        <v>0.2</v>
      </c>
      <c r="F33" s="19" t="n">
        <v>11</v>
      </c>
      <c r="G33" s="19" t="n">
        <v>24.2</v>
      </c>
      <c r="H33" s="20" t="n">
        <v>15.9</v>
      </c>
      <c r="I33" s="20" t="n">
        <v>11</v>
      </c>
    </row>
    <row r="34" s="21" customFormat="true" ht="12.75" hidden="false" customHeight="true" outlineLevel="0" collapsed="false">
      <c r="B34" s="18" t="s">
        <v>18</v>
      </c>
      <c r="C34" s="18" t="s">
        <v>42</v>
      </c>
      <c r="D34" s="18" t="s">
        <v>43</v>
      </c>
      <c r="E34" s="19" t="n">
        <v>0</v>
      </c>
      <c r="F34" s="19" t="n">
        <v>26.2</v>
      </c>
      <c r="G34" s="19" t="n">
        <v>42.4</v>
      </c>
      <c r="H34" s="20" t="n">
        <v>20.7</v>
      </c>
      <c r="I34" s="20" t="n">
        <v>2.1</v>
      </c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19" t="n">
        <v>0.2</v>
      </c>
      <c r="F35" s="19" t="n">
        <v>25</v>
      </c>
      <c r="G35" s="19" t="n">
        <v>45.2</v>
      </c>
      <c r="H35" s="20" t="n">
        <v>14.2</v>
      </c>
      <c r="I35" s="20" t="n">
        <v>8.7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19" t="n">
        <v>0</v>
      </c>
      <c r="F37" s="19" t="n">
        <v>0</v>
      </c>
      <c r="G37" s="19" t="n">
        <v>0</v>
      </c>
      <c r="H37" s="20" t="n">
        <v>16.2</v>
      </c>
      <c r="I37" s="20" t="n">
        <v>7.2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19" t="n">
        <v>0</v>
      </c>
      <c r="F38" s="19" t="n">
        <v>0</v>
      </c>
      <c r="G38" s="19" t="n">
        <v>0.4</v>
      </c>
      <c r="H38" s="20" t="n">
        <v>15.9</v>
      </c>
      <c r="I38" s="20" t="n">
        <v>7.5</v>
      </c>
    </row>
    <row r="39" s="21" customFormat="true" ht="12.75" hidden="false" customHeight="true" outlineLevel="0" collapsed="false">
      <c r="B39" s="18" t="s">
        <v>18</v>
      </c>
      <c r="C39" s="18" t="s">
        <v>50</v>
      </c>
      <c r="D39" s="18" t="s">
        <v>50</v>
      </c>
      <c r="E39" s="19" t="n">
        <v>0</v>
      </c>
      <c r="F39" s="19" t="n">
        <v>23.6</v>
      </c>
      <c r="G39" s="19" t="n">
        <v>38.8</v>
      </c>
      <c r="H39" s="20" t="n">
        <v>19.9</v>
      </c>
      <c r="I39" s="20" t="n">
        <v>5.3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2</v>
      </c>
      <c r="E40" s="19" t="n">
        <v>0</v>
      </c>
      <c r="F40" s="19" t="n">
        <v>3.2</v>
      </c>
      <c r="G40" s="19" t="n">
        <v>20.4</v>
      </c>
      <c r="H40" s="20" t="n">
        <v>21.3</v>
      </c>
      <c r="I40" s="20" t="n">
        <v>1.4</v>
      </c>
    </row>
    <row r="41" s="21" customFormat="true" ht="12.75" hidden="false" customHeight="true" outlineLevel="0" collapsed="false">
      <c r="B41" s="18" t="s">
        <v>18</v>
      </c>
      <c r="C41" s="18" t="s">
        <v>42</v>
      </c>
      <c r="D41" s="18" t="s">
        <v>52</v>
      </c>
      <c r="E41" s="19" t="n">
        <v>0</v>
      </c>
      <c r="F41" s="19" t="n">
        <v>28.6</v>
      </c>
      <c r="G41" s="19" t="n">
        <v>36.8</v>
      </c>
      <c r="H41" s="20" t="n">
        <v>19.2</v>
      </c>
      <c r="I41" s="20" t="n">
        <v>1.5</v>
      </c>
    </row>
    <row r="42" s="38" customFormat="true" ht="12.75" hidden="false" customHeight="true" outlineLevel="0" collapsed="false">
      <c r="B42" s="23" t="s">
        <v>18</v>
      </c>
      <c r="C42" s="23" t="s">
        <v>53</v>
      </c>
      <c r="D42" s="23" t="s">
        <v>52</v>
      </c>
      <c r="E42" s="19" t="n">
        <v>0</v>
      </c>
      <c r="F42" s="19" t="n">
        <v>0</v>
      </c>
      <c r="G42" s="19" t="n">
        <v>0</v>
      </c>
      <c r="H42" s="20" t="n">
        <v>20.1</v>
      </c>
      <c r="I42" s="20" t="n">
        <v>0.8</v>
      </c>
    </row>
    <row r="43" s="21" customFormat="true" ht="12.75" hidden="false" customHeight="true" outlineLevel="0" collapsed="false">
      <c r="B43" s="18" t="s">
        <v>18</v>
      </c>
      <c r="C43" s="18" t="s">
        <v>54</v>
      </c>
      <c r="D43" s="18" t="s">
        <v>55</v>
      </c>
      <c r="E43" s="19" t="n">
        <v>0</v>
      </c>
      <c r="F43" s="19" t="n">
        <v>41.6</v>
      </c>
      <c r="G43" s="19" t="n">
        <v>46.4</v>
      </c>
      <c r="H43" s="20" t="n">
        <v>20</v>
      </c>
      <c r="I43" s="20" t="n">
        <v>2.6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19" t="n">
        <v>0</v>
      </c>
      <c r="F44" s="19" t="n">
        <v>6</v>
      </c>
      <c r="G44" s="19" t="n">
        <v>15</v>
      </c>
      <c r="H44" s="20" t="n">
        <v>15.7</v>
      </c>
      <c r="I44" s="20" t="n">
        <v>10.7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19" t="n">
        <v>0.4</v>
      </c>
      <c r="F45" s="19" t="n">
        <v>4.2</v>
      </c>
      <c r="G45" s="19" t="n">
        <v>12.8</v>
      </c>
      <c r="H45" s="20" t="n">
        <v>15.5</v>
      </c>
      <c r="I45" s="20" t="n">
        <v>9.7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5</v>
      </c>
      <c r="E46" s="19" t="n">
        <v>0</v>
      </c>
      <c r="F46" s="19" t="n">
        <v>27.2</v>
      </c>
      <c r="G46" s="19" t="n">
        <v>37.6</v>
      </c>
      <c r="H46" s="20" t="n">
        <v>17.8</v>
      </c>
      <c r="I46" s="20" t="n">
        <v>-1.4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5</v>
      </c>
      <c r="E47" s="19" t="n">
        <v>0</v>
      </c>
      <c r="F47" s="19" t="n">
        <v>24.6</v>
      </c>
      <c r="G47" s="19" t="n">
        <v>37.8</v>
      </c>
      <c r="H47" s="20" t="n">
        <v>19.8</v>
      </c>
      <c r="I47" s="20" t="n">
        <v>3.5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5</v>
      </c>
      <c r="E48" s="19" t="n">
        <v>0</v>
      </c>
      <c r="F48" s="19" t="n">
        <v>22.6</v>
      </c>
      <c r="G48" s="19" t="n">
        <v>38.2</v>
      </c>
      <c r="H48" s="20" t="n">
        <v>19.4</v>
      </c>
      <c r="I48" s="20" t="n">
        <v>2.6</v>
      </c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19" t="n">
        <v>0.2</v>
      </c>
      <c r="F50" s="19" t="n">
        <v>2.4</v>
      </c>
      <c r="G50" s="19" t="n">
        <v>19.2</v>
      </c>
      <c r="H50" s="20" t="n">
        <v>13.1</v>
      </c>
      <c r="I50" s="20" t="n">
        <v>10</v>
      </c>
    </row>
    <row r="51" s="21" customFormat="true" ht="12.75" hidden="true" customHeight="true" outlineLevel="0" collapsed="false">
      <c r="B51" s="18" t="s">
        <v>18</v>
      </c>
      <c r="C51" s="18" t="s">
        <v>65</v>
      </c>
      <c r="D51" s="18" t="s">
        <v>64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19" t="s">
        <v>38</v>
      </c>
      <c r="F52" s="19" t="n">
        <v>38.1</v>
      </c>
      <c r="G52" s="19" t="n">
        <v>40.4</v>
      </c>
      <c r="H52" s="20" t="n">
        <v>15</v>
      </c>
      <c r="I52" s="20" t="n">
        <v>7</v>
      </c>
    </row>
    <row r="53" s="21" customFormat="true" ht="15" hidden="true" customHeight="true" outlineLevel="0" collapsed="false">
      <c r="B53" s="18" t="s">
        <v>31</v>
      </c>
      <c r="C53" s="39" t="s">
        <v>52</v>
      </c>
      <c r="D53" s="18" t="s">
        <v>52</v>
      </c>
      <c r="E53" s="36"/>
      <c r="F53" s="36" t="n">
        <v>26</v>
      </c>
      <c r="G53" s="36" t="n">
        <v>26</v>
      </c>
      <c r="H53" s="37"/>
      <c r="I53" s="37"/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36"/>
      <c r="F54" s="36" t="n">
        <v>11.5</v>
      </c>
      <c r="G54" s="36" t="n">
        <v>14.2</v>
      </c>
      <c r="H54" s="37"/>
      <c r="I54" s="37"/>
    </row>
    <row r="55" customFormat="false" ht="12.75" hidden="false" customHeight="false" outlineLevel="0" collapsed="false">
      <c r="E55" s="19" t="n">
        <f aca="false">AVERAGE(E33:E54)</f>
        <v>0.0625</v>
      </c>
      <c r="F55" s="19" t="n">
        <f aca="false">AVERAGE(F33:F54)</f>
        <v>16.9368421052632</v>
      </c>
      <c r="G55" s="19" t="n">
        <f aca="false">AVERAGE(G33:G54)</f>
        <v>26.0947368421053</v>
      </c>
      <c r="H55" s="20" t="n">
        <f aca="false">AVERAGE(H33:H54)</f>
        <v>17.6294117647059</v>
      </c>
      <c r="I55" s="20" t="n">
        <f aca="false">AVERAGE(I33:I54)</f>
        <v>5.30588235294118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3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3.6</v>
      </c>
      <c r="F60" s="46" t="n">
        <v>5.2</v>
      </c>
      <c r="G60" s="46" t="n">
        <v>27.4</v>
      </c>
      <c r="H60" s="47" t="n">
        <v>13</v>
      </c>
      <c r="I60" s="47" t="n">
        <v>11.6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.6</v>
      </c>
      <c r="F61" s="19" t="n">
        <v>1</v>
      </c>
      <c r="G61" s="19" t="n">
        <v>11.2</v>
      </c>
      <c r="H61" s="20" t="n">
        <v>16.2</v>
      </c>
      <c r="I61" s="20" t="n">
        <v>11.8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0.2</v>
      </c>
      <c r="F62" s="19" t="n">
        <v>0.2</v>
      </c>
      <c r="G62" s="19" t="n">
        <v>11.8</v>
      </c>
      <c r="H62" s="20" t="n">
        <v>14.5</v>
      </c>
      <c r="I62" s="20" t="n">
        <v>11.2</v>
      </c>
    </row>
    <row r="63" s="21" customFormat="true" ht="12.75" hidden="false" customHeight="true" outlineLevel="0" collapsed="false">
      <c r="B63" s="18" t="s">
        <v>18</v>
      </c>
      <c r="C63" s="18" t="s">
        <v>75</v>
      </c>
      <c r="D63" s="39" t="s">
        <v>73</v>
      </c>
      <c r="E63" s="19" t="n">
        <v>2.6</v>
      </c>
      <c r="F63" s="19" t="n">
        <v>3.2</v>
      </c>
      <c r="G63" s="19" t="n">
        <v>13.2</v>
      </c>
      <c r="H63" s="20" t="n">
        <v>15</v>
      </c>
      <c r="I63" s="20" t="n">
        <v>11.9</v>
      </c>
    </row>
    <row r="64" customFormat="false" ht="12.75" hidden="false" customHeight="true" outlineLevel="0" collapsed="false">
      <c r="B64" s="48" t="s">
        <v>18</v>
      </c>
      <c r="C64" s="49" t="s">
        <v>76</v>
      </c>
      <c r="D64" s="39" t="s">
        <v>77</v>
      </c>
      <c r="E64" s="19" t="n">
        <v>1.8</v>
      </c>
      <c r="F64" s="19" t="n">
        <v>2.2</v>
      </c>
      <c r="G64" s="19" t="n">
        <v>11.4</v>
      </c>
      <c r="H64" s="20" t="n">
        <v>15.4</v>
      </c>
      <c r="I64" s="20" t="n">
        <v>12.2</v>
      </c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1.8</v>
      </c>
      <c r="F65" s="46" t="n">
        <v>2.2</v>
      </c>
      <c r="G65" s="46" t="n">
        <v>9.8</v>
      </c>
      <c r="H65" s="47" t="n">
        <v>14.9</v>
      </c>
      <c r="I65" s="47" t="n">
        <v>12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2.2</v>
      </c>
      <c r="F66" s="46" t="n">
        <v>6</v>
      </c>
      <c r="G66" s="19" t="n">
        <v>21.2</v>
      </c>
      <c r="H66" s="47" t="n">
        <v>15</v>
      </c>
      <c r="I66" s="47" t="n">
        <v>12.7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19" t="n">
        <v>2</v>
      </c>
      <c r="F67" s="19" t="n">
        <v>6</v>
      </c>
      <c r="G67" s="19" t="n">
        <v>34</v>
      </c>
      <c r="H67" s="20" t="n">
        <v>14</v>
      </c>
      <c r="I67" s="20" t="n">
        <v>10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19" t="n">
        <v>0.8</v>
      </c>
      <c r="F68" s="46" t="s">
        <v>38</v>
      </c>
      <c r="G68" s="46" t="n">
        <v>11.6</v>
      </c>
      <c r="H68" s="20" t="n">
        <v>16</v>
      </c>
      <c r="I68" s="20" t="n">
        <v>11.1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19" t="s">
        <v>38</v>
      </c>
      <c r="F69" s="46" t="n">
        <v>3.8</v>
      </c>
      <c r="G69" s="46" t="n">
        <v>8</v>
      </c>
      <c r="H69" s="20" t="n">
        <v>16</v>
      </c>
      <c r="I69" s="20" t="n">
        <v>12</v>
      </c>
    </row>
    <row r="70" s="21" customFormat="true" ht="12.75" hidden="false" customHeight="false" outlineLevel="0" collapsed="false">
      <c r="E70" s="19" t="n">
        <f aca="false">AVERAGE(E60:E69)</f>
        <v>1.73333333333333</v>
      </c>
      <c r="F70" s="19" t="n">
        <f aca="false">AVERAGE(F60:F69)</f>
        <v>3.31111111111111</v>
      </c>
      <c r="G70" s="19" t="n">
        <f aca="false">AVERAGE(G60:G69)</f>
        <v>15.96</v>
      </c>
      <c r="H70" s="20" t="n">
        <f aca="false">AVERAGE(H60:H69)</f>
        <v>15</v>
      </c>
      <c r="I70" s="20" t="n">
        <f aca="false">AVERAGE(I60:I69)</f>
        <v>11.6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3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8</v>
      </c>
      <c r="F92" s="19" t="n">
        <v>20</v>
      </c>
      <c r="G92" s="19" t="n">
        <v>59</v>
      </c>
      <c r="H92" s="20" t="n">
        <v>25</v>
      </c>
      <c r="I92" s="20" t="n">
        <v>15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21</v>
      </c>
      <c r="F93" s="19" t="n">
        <v>38.5</v>
      </c>
      <c r="G93" s="19" t="n">
        <v>123.9</v>
      </c>
      <c r="H93" s="20" t="n">
        <v>20.8</v>
      </c>
      <c r="I93" s="20" t="n">
        <v>16.9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8.8</v>
      </c>
      <c r="G94" s="19" t="n">
        <v>32.5</v>
      </c>
      <c r="H94" s="20" t="n">
        <v>24</v>
      </c>
      <c r="I94" s="20" t="n">
        <v>15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.2</v>
      </c>
      <c r="F95" s="19" t="n">
        <v>15.7</v>
      </c>
      <c r="G95" s="19" t="n">
        <v>37.8</v>
      </c>
      <c r="H95" s="20" t="n">
        <v>22</v>
      </c>
      <c r="I95" s="20" t="n">
        <v>17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8.2</v>
      </c>
      <c r="F96" s="19" t="n">
        <v>17.2</v>
      </c>
      <c r="G96" s="19" t="n">
        <v>70.4</v>
      </c>
      <c r="H96" s="20" t="n">
        <v>20</v>
      </c>
      <c r="I96" s="20" t="n">
        <v>15.5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1</v>
      </c>
      <c r="F97" s="19" t="n">
        <v>4.8</v>
      </c>
      <c r="G97" s="19" t="s">
        <v>38</v>
      </c>
      <c r="H97" s="20" t="n">
        <v>19</v>
      </c>
      <c r="I97" s="20" t="n">
        <v>13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9.8</v>
      </c>
      <c r="G98" s="19" t="n">
        <v>40.1</v>
      </c>
      <c r="H98" s="20" t="n">
        <v>24</v>
      </c>
      <c r="I98" s="20" t="n">
        <v>16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.6</v>
      </c>
      <c r="F99" s="19" t="n">
        <v>7.4</v>
      </c>
      <c r="G99" s="19" t="s">
        <v>38</v>
      </c>
      <c r="H99" s="20" t="n">
        <v>22.5</v>
      </c>
      <c r="I99" s="20" t="n">
        <v>16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.2</v>
      </c>
      <c r="F100" s="19" t="n">
        <v>9.7</v>
      </c>
      <c r="G100" s="19" t="n">
        <v>49.2</v>
      </c>
      <c r="H100" s="20" t="n">
        <v>23.5</v>
      </c>
      <c r="I100" s="20" t="n">
        <v>17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4.9</v>
      </c>
      <c r="F101" s="19" t="n">
        <v>4.9</v>
      </c>
      <c r="G101" s="19" t="n">
        <v>5.9</v>
      </c>
      <c r="H101" s="20" t="n">
        <v>23</v>
      </c>
      <c r="I101" s="20" t="n">
        <v>16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14.2</v>
      </c>
      <c r="F102" s="19" t="n">
        <v>30.3</v>
      </c>
      <c r="G102" s="19" t="n">
        <v>122.1</v>
      </c>
      <c r="H102" s="20" t="n">
        <v>22</v>
      </c>
      <c r="I102" s="20" t="n">
        <v>17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38</v>
      </c>
      <c r="G103" s="19" t="n">
        <v>33.3</v>
      </c>
      <c r="H103" s="20" t="n">
        <v>26</v>
      </c>
      <c r="I103" s="20" t="n">
        <v>17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9.8</v>
      </c>
      <c r="F104" s="19" t="n">
        <v>24.4</v>
      </c>
      <c r="G104" s="19" t="n">
        <v>12.2</v>
      </c>
      <c r="H104" s="20" t="n">
        <v>21</v>
      </c>
      <c r="I104" s="20" t="n">
        <v>17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5</v>
      </c>
      <c r="F105" s="19" t="n">
        <v>9.6</v>
      </c>
      <c r="G105" s="19" t="n">
        <v>53.4</v>
      </c>
      <c r="H105" s="20" t="s">
        <v>127</v>
      </c>
      <c r="I105" s="20" t="n">
        <v>16.5</v>
      </c>
    </row>
    <row r="106" customFormat="false" ht="14.25" hidden="false" customHeight="true" outlineLevel="0" collapsed="false">
      <c r="D106" s="68"/>
      <c r="E106" s="69" t="n">
        <f aca="false">AVERAGE(E83:E105)</f>
        <v>5.22142857142857</v>
      </c>
      <c r="F106" s="69" t="n">
        <f aca="false">AVERAGE(F83:F105)</f>
        <v>15.4692307692308</v>
      </c>
      <c r="G106" s="69" t="n">
        <f aca="false">AVERAGE(G83:G105)</f>
        <v>53.3166666666667</v>
      </c>
      <c r="H106" s="70" t="n">
        <f aca="false">AVERAGE(H83:H105)</f>
        <v>22.5230769230769</v>
      </c>
      <c r="I106" s="70" t="n">
        <f aca="false">AVERAGE(I83:I105)</f>
        <v>16.135714285714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8</v>
      </c>
      <c r="C108" s="3"/>
      <c r="D108" s="3"/>
      <c r="E108" s="72" t="s">
        <v>129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30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1</v>
      </c>
      <c r="B1" s="76" t="s">
        <v>132</v>
      </c>
      <c r="C1" s="76" t="s">
        <v>133</v>
      </c>
      <c r="E1" s="75" t="s">
        <v>131</v>
      </c>
      <c r="F1" s="76" t="s">
        <v>132</v>
      </c>
      <c r="G1" s="76" t="s">
        <v>133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4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6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7</v>
      </c>
      <c r="F11" s="107" t="s">
        <v>138</v>
      </c>
      <c r="G11" s="107" t="s">
        <v>139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4</v>
      </c>
      <c r="D15" s="108" t="s">
        <v>140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38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9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3</v>
      </c>
      <c r="D38" s="23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8" t="s">
        <v>52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8</v>
      </c>
      <c r="C104" s="3"/>
      <c r="D104" s="3"/>
      <c r="E104" s="72" t="s">
        <v>129</v>
      </c>
      <c r="F104" s="72"/>
      <c r="G104" s="72"/>
    </row>
    <row r="105" customFormat="false" ht="12.75" hidden="false" customHeight="false" outlineLevel="0" collapsed="false">
      <c r="B105" s="74" t="s">
        <v>130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14T21:26:24Z</cp:lastPrinted>
  <dcterms:modified xsi:type="dcterms:W3CDTF">2015-02-14T21:31:41Z</dcterms:modified>
  <cp:revision>0</cp:revision>
  <dc:subject/>
  <dc:title/>
</cp:coreProperties>
</file>