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5 de Febrero de 2015</t>
  </si>
  <si>
    <t xml:space="preserve">En la Zona Centro se registró, una Temperatura Máxima Promedio de 20°C, con una Mínima Promedio de 2°C. Para la Zona Altiplano una Temperatura Máxima Promedio de 20°C, con una Mínima Promedio de 1°C, mientras que en la Zona Media se presentó una Temperatura Máxima Promedio de 24°C, con una Mínima Promedio de 8°C. Finalmente en la Zona Huasteca una Temperatura Máxima Promedio de 25°C, con una Mínima Promedio de 13°C.</t>
  </si>
  <si>
    <t xml:space="preserve">BOLETIN AGROCLIMÁTICO - CAMPO POTOSINO</t>
  </si>
  <si>
    <t xml:space="preserve">FECHA DE REPORTE:</t>
  </si>
  <si>
    <t xml:space="preserve">05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943"/>
        <c:axId val="85392558"/>
      </c:lineChart>
      <c:catAx>
        <c:axId val="672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2558"/>
        <c:crossesAt val="0"/>
        <c:auto val="1"/>
        <c:lblAlgn val="ctr"/>
        <c:lblOffset val="100"/>
        <c:noMultiLvlLbl val="0"/>
      </c:catAx>
      <c:valAx>
        <c:axId val="85392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8181"/>
        <c:axId val="42594212"/>
      </c:lineChart>
      <c:catAx>
        <c:axId val="62628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4212"/>
        <c:crossesAt val="0"/>
        <c:auto val="1"/>
        <c:lblAlgn val="ctr"/>
        <c:lblOffset val="100"/>
        <c:noMultiLvlLbl val="0"/>
      </c:catAx>
      <c:valAx>
        <c:axId val="42594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8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32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33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n">
        <v>0</v>
      </c>
      <c r="F24" s="23" t="s">
        <v>33</v>
      </c>
      <c r="G24" s="23" t="n">
        <v>5.7</v>
      </c>
      <c r="H24" s="24" t="n">
        <v>23</v>
      </c>
      <c r="I24" s="24" t="n">
        <v>1</v>
      </c>
    </row>
    <row r="25" customFormat="false" ht="12.75" hidden="false" customHeight="true" outlineLevel="0" collapsed="false">
      <c r="B25" s="18" t="s">
        <v>31</v>
      </c>
      <c r="C25" s="18" t="s">
        <v>34</v>
      </c>
      <c r="D25" s="18" t="s">
        <v>34</v>
      </c>
      <c r="E25" s="23" t="n">
        <v>0</v>
      </c>
      <c r="F25" s="23" t="n">
        <v>1.5</v>
      </c>
      <c r="G25" s="23" t="n">
        <v>22.6</v>
      </c>
      <c r="H25" s="24" t="n">
        <v>20.4</v>
      </c>
      <c r="I25" s="24" t="n">
        <v>3.6</v>
      </c>
    </row>
    <row r="26" customFormat="false" ht="12.75" hidden="false" customHeight="true" outlineLevel="0" collapsed="false">
      <c r="B26" s="18" t="s">
        <v>31</v>
      </c>
      <c r="C26" s="18" t="s">
        <v>35</v>
      </c>
      <c r="D26" s="18" t="s">
        <v>36</v>
      </c>
      <c r="E26" s="23" t="n">
        <v>0</v>
      </c>
      <c r="F26" s="23" t="n">
        <v>0.7</v>
      </c>
      <c r="G26" s="23" t="n">
        <v>32.7</v>
      </c>
      <c r="H26" s="24" t="n">
        <v>17</v>
      </c>
      <c r="I26" s="24" t="n">
        <v>3</v>
      </c>
    </row>
    <row r="27" customFormat="false" ht="15" hidden="false" customHeight="true" outlineLevel="0" collapsed="false">
      <c r="B27" s="18" t="s">
        <v>31</v>
      </c>
      <c r="C27" s="18" t="s">
        <v>37</v>
      </c>
      <c r="D27" s="25" t="s">
        <v>38</v>
      </c>
      <c r="E27" s="26" t="n">
        <v>0</v>
      </c>
      <c r="F27" s="23" t="n">
        <v>4.2</v>
      </c>
      <c r="G27" s="23" t="n">
        <v>4.2</v>
      </c>
      <c r="H27" s="27" t="n">
        <v>18</v>
      </c>
      <c r="I27" s="27" t="n">
        <v>2</v>
      </c>
      <c r="J27" s="21"/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2.13333333333333</v>
      </c>
      <c r="G28" s="28" t="n">
        <f aca="false">AVERAGE(G17:G27)</f>
        <v>16.3</v>
      </c>
      <c r="H28" s="29" t="n">
        <f aca="false">AVERAGE(H17:H27)</f>
        <v>19.6</v>
      </c>
      <c r="I28" s="29" t="n">
        <f aca="false">AVERAGE(I17:I27)</f>
        <v>2.4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5 DE FEBR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9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5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40</v>
      </c>
      <c r="D33" s="18" t="s">
        <v>41</v>
      </c>
      <c r="E33" s="23" t="n">
        <v>0</v>
      </c>
      <c r="F33" s="23" t="n">
        <v>10.8</v>
      </c>
      <c r="G33" s="23" t="n">
        <v>24</v>
      </c>
      <c r="H33" s="24" t="n">
        <v>21.9</v>
      </c>
      <c r="I33" s="24" t="n">
        <v>0.7</v>
      </c>
    </row>
    <row r="34" s="21" customFormat="true" ht="12.75" hidden="true" customHeight="true" outlineLevel="0" collapsed="false">
      <c r="B34" s="18" t="s">
        <v>18</v>
      </c>
      <c r="C34" s="18" t="s">
        <v>42</v>
      </c>
      <c r="D34" s="18" t="s">
        <v>43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4</v>
      </c>
      <c r="D35" s="18" t="s">
        <v>41</v>
      </c>
      <c r="E35" s="23" t="n">
        <v>0</v>
      </c>
      <c r="F35" s="23" t="n">
        <v>24.8</v>
      </c>
      <c r="G35" s="23" t="n">
        <v>45</v>
      </c>
      <c r="H35" s="24" t="n">
        <v>19.7</v>
      </c>
      <c r="I35" s="24" t="n">
        <v>2.2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5</v>
      </c>
      <c r="D36" s="18" t="s">
        <v>46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6</v>
      </c>
      <c r="E37" s="23" t="n">
        <v>0</v>
      </c>
      <c r="F37" s="23" t="n">
        <v>0</v>
      </c>
      <c r="G37" s="23" t="n">
        <v>0</v>
      </c>
      <c r="H37" s="24" t="n">
        <v>20.5</v>
      </c>
      <c r="I37" s="24" t="n">
        <v>-3.1</v>
      </c>
    </row>
    <row r="38" s="21" customFormat="true" ht="12.75" hidden="false" customHeight="true" outlineLevel="0" collapsed="false">
      <c r="B38" s="18" t="s">
        <v>18</v>
      </c>
      <c r="C38" s="18" t="s">
        <v>48</v>
      </c>
      <c r="D38" s="18" t="s">
        <v>49</v>
      </c>
      <c r="E38" s="23" t="n">
        <v>0</v>
      </c>
      <c r="F38" s="23" t="n">
        <v>0</v>
      </c>
      <c r="G38" s="23" t="n">
        <v>0.4</v>
      </c>
      <c r="H38" s="24" t="n">
        <v>19.4</v>
      </c>
      <c r="I38" s="24" t="n">
        <v>-2.3</v>
      </c>
    </row>
    <row r="39" s="21" customFormat="true" ht="12.75" hidden="true" customHeight="true" outlineLevel="0" collapsed="false">
      <c r="B39" s="18" t="s">
        <v>18</v>
      </c>
      <c r="C39" s="18" t="s">
        <v>50</v>
      </c>
      <c r="D39" s="18" t="s">
        <v>50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1</v>
      </c>
      <c r="D40" s="18" t="s">
        <v>52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2</v>
      </c>
      <c r="D41" s="18" t="s">
        <v>52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3</v>
      </c>
      <c r="D42" s="25" t="s">
        <v>52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4</v>
      </c>
      <c r="D43" s="18" t="s">
        <v>55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43</v>
      </c>
      <c r="E44" s="23" t="n">
        <v>0</v>
      </c>
      <c r="F44" s="23" t="n">
        <v>6</v>
      </c>
      <c r="G44" s="23" t="n">
        <v>15</v>
      </c>
      <c r="H44" s="24" t="n">
        <v>21.9</v>
      </c>
      <c r="I44" s="24" t="n">
        <v>0.6</v>
      </c>
    </row>
    <row r="45" s="21" customFormat="true" ht="12.75" hidden="false" customHeight="true" outlineLevel="0" collapsed="false">
      <c r="B45" s="18" t="s">
        <v>18</v>
      </c>
      <c r="C45" s="18" t="s">
        <v>57</v>
      </c>
      <c r="D45" s="18" t="s">
        <v>58</v>
      </c>
      <c r="E45" s="23" t="n">
        <v>0</v>
      </c>
      <c r="F45" s="23" t="n">
        <v>3.8</v>
      </c>
      <c r="G45" s="23" t="n">
        <v>12.4</v>
      </c>
      <c r="H45" s="24" t="n">
        <v>22.5</v>
      </c>
      <c r="I45" s="24" t="n">
        <v>3.8</v>
      </c>
    </row>
    <row r="46" s="21" customFormat="true" ht="12.75" hidden="true" customHeight="true" outlineLevel="0" collapsed="false">
      <c r="B46" s="18" t="s">
        <v>18</v>
      </c>
      <c r="C46" s="18" t="s">
        <v>59</v>
      </c>
      <c r="D46" s="18" t="s">
        <v>55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60</v>
      </c>
      <c r="D47" s="18" t="s">
        <v>55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1</v>
      </c>
      <c r="D48" s="18" t="s">
        <v>55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2</v>
      </c>
      <c r="D49" s="18" t="s">
        <v>52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3</v>
      </c>
      <c r="D50" s="18" t="s">
        <v>64</v>
      </c>
      <c r="E50" s="23" t="n">
        <v>0</v>
      </c>
      <c r="F50" s="23" t="n">
        <v>1.8</v>
      </c>
      <c r="G50" s="23" t="n">
        <v>18.6</v>
      </c>
      <c r="H50" s="24" t="n">
        <v>18.8</v>
      </c>
      <c r="I50" s="24" t="n">
        <v>2.2</v>
      </c>
    </row>
    <row r="51" s="21" customFormat="true" ht="12.75" hidden="false" customHeight="true" outlineLevel="0" collapsed="false">
      <c r="B51" s="18" t="s">
        <v>18</v>
      </c>
      <c r="C51" s="18" t="s">
        <v>65</v>
      </c>
      <c r="D51" s="18" t="s">
        <v>64</v>
      </c>
      <c r="E51" s="23" t="n">
        <v>0</v>
      </c>
      <c r="F51" s="23" t="n">
        <v>7.4</v>
      </c>
      <c r="G51" s="23" t="n">
        <v>20.8</v>
      </c>
      <c r="H51" s="24" t="n">
        <v>17.8</v>
      </c>
      <c r="I51" s="24" t="n">
        <v>3</v>
      </c>
    </row>
    <row r="52" s="21" customFormat="true" ht="12.75" hidden="false" customHeight="true" outlineLevel="0" collapsed="false">
      <c r="B52" s="18" t="s">
        <v>31</v>
      </c>
      <c r="C52" s="39" t="s">
        <v>41</v>
      </c>
      <c r="D52" s="18" t="s">
        <v>41</v>
      </c>
      <c r="E52" s="23" t="n">
        <v>0</v>
      </c>
      <c r="F52" s="23" t="n">
        <v>38.1</v>
      </c>
      <c r="G52" s="23" t="n">
        <v>40.4</v>
      </c>
      <c r="H52" s="24" t="n">
        <v>21</v>
      </c>
      <c r="I52" s="24" t="n">
        <v>3</v>
      </c>
    </row>
    <row r="53" s="21" customFormat="true" ht="15" hidden="true" customHeight="true" outlineLevel="0" collapsed="false">
      <c r="B53" s="18" t="s">
        <v>31</v>
      </c>
      <c r="C53" s="39" t="s">
        <v>52</v>
      </c>
      <c r="D53" s="18" t="s">
        <v>52</v>
      </c>
      <c r="E53" s="19"/>
      <c r="F53" s="19" t="n">
        <v>26</v>
      </c>
      <c r="G53" s="19" t="n">
        <v>26</v>
      </c>
      <c r="H53" s="20"/>
      <c r="I53" s="20"/>
    </row>
    <row r="54" customFormat="false" ht="14.25" hidden="false" customHeight="true" outlineLevel="0" collapsed="false">
      <c r="B54" s="18" t="s">
        <v>31</v>
      </c>
      <c r="C54" s="18" t="s">
        <v>66</v>
      </c>
      <c r="D54" s="18" t="s">
        <v>66</v>
      </c>
      <c r="E54" s="23" t="n">
        <v>0</v>
      </c>
      <c r="F54" s="23" t="n">
        <v>11.5</v>
      </c>
      <c r="G54" s="23" t="n">
        <v>14.2</v>
      </c>
      <c r="H54" s="24" t="n">
        <v>20</v>
      </c>
      <c r="I54" s="24" t="n">
        <v>2</v>
      </c>
    </row>
    <row r="55" customFormat="false" ht="12.75" hidden="false" customHeight="false" outlineLevel="0" collapsed="false">
      <c r="E55" s="23" t="n">
        <f aca="false">AVERAGE(E33:E54)</f>
        <v>0</v>
      </c>
      <c r="F55" s="23" t="n">
        <f aca="false">AVERAGE(F33:F54)</f>
        <v>11.8363636363636</v>
      </c>
      <c r="G55" s="23" t="n">
        <f aca="false">AVERAGE(G33:G54)</f>
        <v>19.7090909090909</v>
      </c>
      <c r="H55" s="24" t="n">
        <f aca="false">AVERAGE(H33:H54)</f>
        <v>20.35</v>
      </c>
      <c r="I55" s="24" t="n">
        <f aca="false">AVERAGE(I33:I54)</f>
        <v>1.21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5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</v>
      </c>
      <c r="F60" s="46" t="n">
        <v>1.6</v>
      </c>
      <c r="G60" s="46" t="n">
        <v>23.8</v>
      </c>
      <c r="H60" s="47" t="n">
        <v>23.4</v>
      </c>
      <c r="I60" s="47" t="n">
        <v>9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23" t="n">
        <v>0</v>
      </c>
      <c r="F61" s="23" t="n">
        <v>0.2</v>
      </c>
      <c r="G61" s="23" t="n">
        <v>10.4</v>
      </c>
      <c r="H61" s="24" t="n">
        <v>23.9</v>
      </c>
      <c r="I61" s="24" t="n">
        <v>6.4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23" t="n">
        <v>0</v>
      </c>
      <c r="F62" s="23" t="n">
        <v>0</v>
      </c>
      <c r="G62" s="23" t="n">
        <v>11.6</v>
      </c>
      <c r="H62" s="24" t="n">
        <v>19.9</v>
      </c>
      <c r="I62" s="24" t="n">
        <v>3.3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19"/>
      <c r="F63" s="19"/>
      <c r="G63" s="19"/>
      <c r="H63" s="20"/>
      <c r="I63" s="20"/>
    </row>
    <row r="64" customFormat="false" ht="12.75" hidden="true" customHeight="true" outlineLevel="0" collapsed="false">
      <c r="B64" s="48" t="s">
        <v>18</v>
      </c>
      <c r="C64" s="49" t="s">
        <v>76</v>
      </c>
      <c r="D64" s="39" t="s">
        <v>77</v>
      </c>
      <c r="E64" s="19"/>
      <c r="F64" s="19"/>
      <c r="G64" s="19"/>
      <c r="H64" s="20"/>
      <c r="I64" s="20"/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0</v>
      </c>
      <c r="F65" s="46" t="n">
        <v>0</v>
      </c>
      <c r="G65" s="46" t="n">
        <v>7.6</v>
      </c>
      <c r="H65" s="47" t="n">
        <v>22.4</v>
      </c>
      <c r="I65" s="47" t="n">
        <v>5.2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</v>
      </c>
      <c r="F66" s="46" t="n">
        <v>3.2</v>
      </c>
      <c r="G66" s="23" t="n">
        <v>18.4</v>
      </c>
      <c r="H66" s="47" t="n">
        <v>24.4</v>
      </c>
      <c r="I66" s="47" t="n">
        <v>8.8</v>
      </c>
    </row>
    <row r="67" s="21" customFormat="true" ht="12.75" hidden="false" customHeight="true" outlineLevel="0" collapsed="false">
      <c r="B67" s="18" t="s">
        <v>31</v>
      </c>
      <c r="C67" s="18" t="s">
        <v>71</v>
      </c>
      <c r="D67" s="18" t="s">
        <v>71</v>
      </c>
      <c r="E67" s="23" t="n">
        <v>0</v>
      </c>
      <c r="F67" s="46" t="n">
        <v>1</v>
      </c>
      <c r="G67" s="46" t="n">
        <v>28</v>
      </c>
      <c r="H67" s="24" t="n">
        <v>24</v>
      </c>
      <c r="I67" s="24" t="n">
        <v>10</v>
      </c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23" t="n">
        <v>0</v>
      </c>
      <c r="F68" s="46" t="s">
        <v>33</v>
      </c>
      <c r="G68" s="46" t="n">
        <v>11.6</v>
      </c>
      <c r="H68" s="24" t="n">
        <v>26.5</v>
      </c>
      <c r="I68" s="24" t="n">
        <v>10.9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23" t="n">
        <v>0</v>
      </c>
      <c r="F69" s="46" t="n">
        <v>3.8</v>
      </c>
      <c r="G69" s="46" t="n">
        <v>8</v>
      </c>
      <c r="H69" s="24" t="n">
        <v>26</v>
      </c>
      <c r="I69" s="24" t="n">
        <v>10</v>
      </c>
    </row>
    <row r="70" s="21" customFormat="true" ht="12.75" hidden="false" customHeight="false" outlineLevel="0" collapsed="false">
      <c r="E70" s="23" t="n">
        <f aca="false">AVERAGE(E60:E69)</f>
        <v>0</v>
      </c>
      <c r="F70" s="23" t="n">
        <f aca="false">AVERAGE(F60:F69)</f>
        <v>1.4</v>
      </c>
      <c r="G70" s="23" t="n">
        <f aca="false">AVERAGE(G60:G69)</f>
        <v>14.925</v>
      </c>
      <c r="H70" s="24" t="n">
        <f aca="false">AVERAGE(H60:H69)</f>
        <v>23.8125</v>
      </c>
      <c r="I70" s="24" t="n">
        <f aca="false">AVERAGE(I60:I69)</f>
        <v>7.9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5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23" t="n">
        <v>0</v>
      </c>
      <c r="F92" s="23" t="n">
        <v>12</v>
      </c>
      <c r="G92" s="23" t="n">
        <v>63</v>
      </c>
      <c r="H92" s="24" t="n">
        <v>25</v>
      </c>
      <c r="I92" s="24" t="n">
        <v>11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23" t="n">
        <v>0</v>
      </c>
      <c r="F93" s="23" t="n">
        <v>17.5</v>
      </c>
      <c r="G93" s="23" t="n">
        <v>119.4</v>
      </c>
      <c r="H93" s="24" t="n">
        <v>25.4</v>
      </c>
      <c r="I93" s="24" t="n">
        <v>15.9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23" t="n">
        <v>0</v>
      </c>
      <c r="F94" s="23" t="n">
        <v>8.8</v>
      </c>
      <c r="G94" s="23" t="n">
        <v>41.3</v>
      </c>
      <c r="H94" s="24" t="n">
        <v>23.5</v>
      </c>
      <c r="I94" s="24" t="n">
        <v>12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23" t="n">
        <v>0</v>
      </c>
      <c r="F95" s="23" t="n">
        <v>15.5</v>
      </c>
      <c r="G95" s="23" t="n">
        <v>53.1</v>
      </c>
      <c r="H95" s="24" t="n">
        <v>23</v>
      </c>
      <c r="I95" s="24" t="n">
        <v>13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23" t="n">
        <v>0</v>
      </c>
      <c r="F96" s="23" t="n">
        <v>9</v>
      </c>
      <c r="G96" s="23" t="n">
        <v>71.2</v>
      </c>
      <c r="H96" s="24" t="n">
        <v>27</v>
      </c>
      <c r="I96" s="24" t="n">
        <v>11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23" t="s">
        <v>33</v>
      </c>
      <c r="F97" s="23" t="n">
        <v>3.8</v>
      </c>
      <c r="G97" s="23" t="s">
        <v>33</v>
      </c>
      <c r="H97" s="24" t="n">
        <v>23.5</v>
      </c>
      <c r="I97" s="24" t="n">
        <v>9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23" t="n">
        <v>0</v>
      </c>
      <c r="F98" s="23" t="n">
        <v>9.8</v>
      </c>
      <c r="G98" s="23" t="n">
        <v>49.9</v>
      </c>
      <c r="H98" s="24" t="n">
        <v>24.5</v>
      </c>
      <c r="I98" s="24" t="n">
        <v>14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23" t="n">
        <v>0</v>
      </c>
      <c r="F99" s="23" t="n">
        <v>6.8</v>
      </c>
      <c r="G99" s="23" t="s">
        <v>33</v>
      </c>
      <c r="H99" s="24" t="n">
        <v>24.5</v>
      </c>
      <c r="I99" s="24" t="n">
        <v>14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n">
        <v>0</v>
      </c>
      <c r="F100" s="23" t="n">
        <v>9.5</v>
      </c>
      <c r="G100" s="23" t="n">
        <v>58.5</v>
      </c>
      <c r="H100" s="24" t="n">
        <v>23.5</v>
      </c>
      <c r="I100" s="24" t="n">
        <v>12.5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23" t="n">
        <v>0</v>
      </c>
      <c r="F101" s="23" t="s">
        <v>33</v>
      </c>
      <c r="G101" s="23" t="n">
        <v>9.1</v>
      </c>
      <c r="H101" s="24" t="n">
        <v>26.5</v>
      </c>
      <c r="I101" s="24" t="n">
        <v>12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n">
        <v>0</v>
      </c>
      <c r="F102" s="23" t="n">
        <v>16.1</v>
      </c>
      <c r="G102" s="23" t="n">
        <v>122.3</v>
      </c>
      <c r="H102" s="24" t="n">
        <v>27</v>
      </c>
      <c r="I102" s="24" t="n">
        <v>14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23" t="n">
        <v>0</v>
      </c>
      <c r="F103" s="23" t="s">
        <v>33</v>
      </c>
      <c r="G103" s="23" t="n">
        <v>43.3</v>
      </c>
      <c r="H103" s="24" t="n">
        <v>27</v>
      </c>
      <c r="I103" s="24" t="n">
        <v>12.5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23" t="n">
        <v>0</v>
      </c>
      <c r="F104" s="23" t="n">
        <v>14.6</v>
      </c>
      <c r="G104" s="23" t="n">
        <v>17</v>
      </c>
      <c r="H104" s="24" t="n">
        <v>25.5</v>
      </c>
      <c r="I104" s="24" t="n">
        <v>12.5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0</v>
      </c>
      <c r="F105" s="23" t="n">
        <v>4.6</v>
      </c>
      <c r="G105" s="23" t="n">
        <v>53</v>
      </c>
      <c r="H105" s="24" t="n">
        <v>26.5</v>
      </c>
      <c r="I105" s="24" t="n">
        <v>13</v>
      </c>
    </row>
    <row r="106" customFormat="false" ht="14.25" hidden="false" customHeight="true" outlineLevel="0" collapsed="false">
      <c r="D106" s="68"/>
      <c r="E106" s="69" t="n">
        <f aca="false">AVERAGE(E83:E105)</f>
        <v>0</v>
      </c>
      <c r="F106" s="69" t="n">
        <f aca="false">AVERAGE(F83:F105)</f>
        <v>10.6666666666667</v>
      </c>
      <c r="G106" s="69" t="n">
        <f aca="false">AVERAGE(G83:G105)</f>
        <v>58.425</v>
      </c>
      <c r="H106" s="70" t="n">
        <f aca="false">AVERAGE(H83:H105)</f>
        <v>25.1714285714286</v>
      </c>
      <c r="I106" s="70" t="n">
        <f aca="false">AVERAGE(I83:I105)</f>
        <v>12.6357142857143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5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9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3</v>
      </c>
      <c r="B5" s="80" t="n">
        <v>19.8</v>
      </c>
      <c r="C5" s="81" t="n">
        <v>-6.5</v>
      </c>
      <c r="E5" s="86" t="s">
        <v>71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8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2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4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5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7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8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0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1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2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3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4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6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7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1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6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6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4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0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2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09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4</v>
      </c>
      <c r="D21" s="18" t="s">
        <v>34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5</v>
      </c>
      <c r="D22" s="18" t="s">
        <v>36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7</v>
      </c>
      <c r="D23" s="110" t="s">
        <v>38</v>
      </c>
      <c r="E23" s="111"/>
      <c r="F23" s="58" t="n">
        <v>0</v>
      </c>
      <c r="G23" s="58" t="s">
        <v>33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9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40</v>
      </c>
      <c r="D29" s="18" t="s">
        <v>41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2</v>
      </c>
      <c r="D30" s="18" t="s">
        <v>43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4</v>
      </c>
      <c r="D31" s="18" t="s">
        <v>41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5</v>
      </c>
      <c r="D32" s="18" t="s">
        <v>46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7</v>
      </c>
      <c r="D33" s="18" t="s">
        <v>46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8</v>
      </c>
      <c r="D34" s="18" t="s">
        <v>49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0</v>
      </c>
      <c r="D35" s="18" t="s">
        <v>50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1</v>
      </c>
      <c r="D36" s="18" t="s">
        <v>52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2</v>
      </c>
      <c r="D37" s="18" t="s">
        <v>52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3</v>
      </c>
      <c r="D38" s="25" t="s">
        <v>52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4</v>
      </c>
      <c r="D39" s="18" t="s">
        <v>55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6</v>
      </c>
      <c r="D40" s="18" t="s">
        <v>43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7</v>
      </c>
      <c r="D41" s="18" t="s">
        <v>58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9</v>
      </c>
      <c r="D42" s="18" t="s">
        <v>55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0</v>
      </c>
      <c r="D43" s="18" t="s">
        <v>55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1</v>
      </c>
      <c r="D44" s="18" t="s">
        <v>55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2</v>
      </c>
      <c r="D45" s="18" t="s">
        <v>52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3</v>
      </c>
      <c r="D46" s="18" t="s">
        <v>64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5</v>
      </c>
      <c r="D47" s="18" t="s">
        <v>64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1</v>
      </c>
      <c r="D48" s="18" t="s">
        <v>41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2</v>
      </c>
      <c r="D49" s="108" t="s">
        <v>52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2-05T16:15:58Z</cp:lastPrinted>
  <dcterms:modified xsi:type="dcterms:W3CDTF">2015-02-06T16:08:50Z</dcterms:modified>
  <cp:revision>0</cp:revision>
  <dc:subject/>
  <dc:title/>
</cp:coreProperties>
</file>