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31 de Enero de 2015</t>
  </si>
  <si>
    <t xml:space="preserve">Lluvia ligera se registró en algunos municipios del Estado; Matehuala acumuló al día 2.8 mm, Tamazunchale 0.8 mm y Axtla de Terrazas 0.3 mm.    Se espera cielo medio nublado a nublado con probabilidad de lluvia ligera.</t>
  </si>
  <si>
    <t xml:space="preserve">BOLETIN AGROCLIMÁTICO - CAMPO POTOSINO</t>
  </si>
  <si>
    <t xml:space="preserve">FECHA DE REPORTE:</t>
  </si>
  <si>
    <t xml:space="preserve">31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9121"/>
        <c:axId val="6223619"/>
      </c:lineChart>
      <c:catAx>
        <c:axId val="9243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619"/>
        <c:crossesAt val="0"/>
        <c:auto val="1"/>
        <c:lblAlgn val="ctr"/>
        <c:lblOffset val="100"/>
        <c:noMultiLvlLbl val="0"/>
      </c:catAx>
      <c:valAx>
        <c:axId val="622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9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7244"/>
        <c:axId val="36382568"/>
      </c:lineChart>
      <c:catAx>
        <c:axId val="6755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2568"/>
        <c:crossesAt val="0"/>
        <c:auto val="1"/>
        <c:lblAlgn val="ctr"/>
        <c:lblOffset val="100"/>
        <c:noMultiLvlLbl val="0"/>
      </c:catAx>
      <c:valAx>
        <c:axId val="36382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8.2</v>
      </c>
      <c r="G17" s="19" t="n">
        <v>28.2</v>
      </c>
      <c r="H17" s="20" t="n">
        <v>23.5</v>
      </c>
      <c r="I17" s="20" t="n">
        <v>4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2</v>
      </c>
      <c r="G18" s="19" t="n">
        <v>1.2</v>
      </c>
      <c r="H18" s="20" t="n">
        <v>24.6</v>
      </c>
      <c r="I18" s="20" t="n">
        <v>8.4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7</v>
      </c>
      <c r="I19" s="20" t="n">
        <v>6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5.6</v>
      </c>
      <c r="G20" s="19" t="n">
        <v>15.6</v>
      </c>
      <c r="H20" s="20" t="n">
        <v>20.1</v>
      </c>
      <c r="I20" s="20" t="n">
        <v>4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2.8</v>
      </c>
      <c r="G21" s="19" t="n">
        <v>12.8</v>
      </c>
      <c r="H21" s="20" t="n">
        <v>20.2</v>
      </c>
      <c r="I21" s="20" t="n">
        <v>3.2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18</v>
      </c>
      <c r="G22" s="19" t="n">
        <v>18</v>
      </c>
      <c r="H22" s="20" t="n">
        <v>24.6</v>
      </c>
      <c r="I22" s="20" t="n">
        <v>4.1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2.2</v>
      </c>
      <c r="I23" s="20" t="n">
        <v>6.4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4</v>
      </c>
      <c r="I24" s="20" t="n">
        <v>6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21.1</v>
      </c>
      <c r="G25" s="19" t="n">
        <v>21.1</v>
      </c>
      <c r="H25" s="20" t="n">
        <v>23.2</v>
      </c>
      <c r="I25" s="20" t="n">
        <v>12</v>
      </c>
    </row>
    <row r="26" customFormat="false" ht="12.75" hidden="true" customHeight="true" outlineLevel="0" collapsed="false">
      <c r="B26" s="18" t="s">
        <v>31</v>
      </c>
      <c r="C26" s="18" t="s">
        <v>34</v>
      </c>
      <c r="D26" s="18" t="s">
        <v>35</v>
      </c>
      <c r="E26" s="23"/>
      <c r="F26" s="23" t="n">
        <v>32</v>
      </c>
      <c r="G26" s="23" t="n">
        <v>32</v>
      </c>
      <c r="H26" s="24"/>
      <c r="I26" s="24"/>
    </row>
    <row r="27" customFormat="false" ht="15" hidden="true" customHeight="true" outlineLevel="0" collapsed="false">
      <c r="B27" s="18" t="s">
        <v>31</v>
      </c>
      <c r="C27" s="18" t="s">
        <v>36</v>
      </c>
      <c r="D27" s="25" t="s">
        <v>37</v>
      </c>
      <c r="E27" s="26"/>
      <c r="F27" s="23" t="n">
        <v>4.2</v>
      </c>
      <c r="G27" s="23" t="n">
        <v>4.2</v>
      </c>
      <c r="H27" s="27"/>
      <c r="I27" s="27"/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2.6181818181818</v>
      </c>
      <c r="G28" s="28" t="n">
        <f aca="false">AVERAGE(G17:G27)</f>
        <v>12.6181818181818</v>
      </c>
      <c r="H28" s="29" t="n">
        <f aca="false">AVERAGE(H17:H27)</f>
        <v>23.1222222222222</v>
      </c>
      <c r="I28" s="29" t="n">
        <f aca="false">AVERAGE(I17:I27)</f>
        <v>6.03333333333333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31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3.3</v>
      </c>
      <c r="I33" s="20" t="n">
        <v>9.2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6.2</v>
      </c>
      <c r="G34" s="19" t="n">
        <v>16.2</v>
      </c>
      <c r="H34" s="20" t="n">
        <v>21.2</v>
      </c>
      <c r="I34" s="20" t="n">
        <v>8.1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2.8</v>
      </c>
      <c r="F35" s="19" t="n">
        <v>20.2</v>
      </c>
      <c r="G35" s="19" t="n">
        <v>20.2</v>
      </c>
      <c r="H35" s="20" t="n">
        <v>22.4</v>
      </c>
      <c r="I35" s="20" t="n">
        <v>8.6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3"/>
      <c r="F36" s="23"/>
      <c r="G36" s="23"/>
      <c r="H36" s="24"/>
      <c r="I36" s="24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2</v>
      </c>
      <c r="I37" s="20" t="n">
        <v>2.8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.4</v>
      </c>
      <c r="G38" s="19" t="n">
        <v>0.4</v>
      </c>
      <c r="H38" s="20" t="n">
        <v>20.1</v>
      </c>
      <c r="I38" s="20" t="n">
        <v>7.3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20.8</v>
      </c>
      <c r="I39" s="20" t="n">
        <v>7.3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7.2</v>
      </c>
      <c r="G40" s="19" t="n">
        <v>17.2</v>
      </c>
      <c r="H40" s="20" t="n">
        <v>21.8</v>
      </c>
      <c r="I40" s="20" t="n">
        <v>6.2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2</v>
      </c>
      <c r="I41" s="20" t="n">
        <v>5.1</v>
      </c>
    </row>
    <row r="42" s="38" customFormat="true" ht="12.75" hidden="false" customHeight="true" outlineLevel="0" collapsed="false">
      <c r="B42" s="25" t="s">
        <v>18</v>
      </c>
      <c r="C42" s="25" t="s">
        <v>52</v>
      </c>
      <c r="D42" s="25" t="s">
        <v>51</v>
      </c>
      <c r="E42" s="19" t="n">
        <v>0</v>
      </c>
      <c r="F42" s="19" t="n">
        <v>0</v>
      </c>
      <c r="G42" s="19" t="n">
        <v>0</v>
      </c>
      <c r="H42" s="20" t="n">
        <v>21.8</v>
      </c>
      <c r="I42" s="20" t="n">
        <v>5.3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1</v>
      </c>
      <c r="I43" s="20" t="n">
        <v>6.4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3.5</v>
      </c>
      <c r="I44" s="20" t="n">
        <v>9.3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22.9</v>
      </c>
      <c r="I45" s="20" t="n">
        <v>10.4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4</v>
      </c>
      <c r="G46" s="19" t="n">
        <v>10.4</v>
      </c>
      <c r="H46" s="20" t="n">
        <v>19.6</v>
      </c>
      <c r="I46" s="20" t="n">
        <v>4.1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19.9</v>
      </c>
      <c r="I47" s="20" t="n">
        <v>6.3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1.5</v>
      </c>
      <c r="I48" s="20" t="n">
        <v>7.1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3"/>
      <c r="F49" s="23"/>
      <c r="G49" s="23"/>
      <c r="H49" s="24"/>
      <c r="I49" s="24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22.2</v>
      </c>
      <c r="I50" s="20" t="n">
        <v>8.2</v>
      </c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3</v>
      </c>
      <c r="E51" s="19" t="n">
        <v>0</v>
      </c>
      <c r="F51" s="19" t="n">
        <v>13.4</v>
      </c>
      <c r="G51" s="19" t="n">
        <v>13.4</v>
      </c>
      <c r="H51" s="20" t="n">
        <v>20.3</v>
      </c>
      <c r="I51" s="20" t="n">
        <v>8.8</v>
      </c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s">
        <v>65</v>
      </c>
      <c r="F52" s="19" t="n">
        <v>15.5</v>
      </c>
      <c r="G52" s="19" t="n">
        <v>15.5</v>
      </c>
      <c r="H52" s="20" t="n">
        <v>23</v>
      </c>
      <c r="I52" s="20" t="n">
        <v>8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3"/>
      <c r="F53" s="23" t="n">
        <v>0</v>
      </c>
      <c r="G53" s="23" t="n">
        <v>0</v>
      </c>
      <c r="H53" s="24"/>
      <c r="I53" s="24"/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23"/>
      <c r="F54" s="23" t="n">
        <v>2.7</v>
      </c>
      <c r="G54" s="23" t="n">
        <v>2.7</v>
      </c>
      <c r="H54" s="24"/>
      <c r="I54" s="24"/>
    </row>
    <row r="55" customFormat="false" ht="12.75" hidden="false" customHeight="false" outlineLevel="0" collapsed="false">
      <c r="E55" s="19" t="n">
        <f aca="false">AVERAGE(E33:E54)</f>
        <v>0.164705882352941</v>
      </c>
      <c r="F55" s="19" t="n">
        <f aca="false">AVERAGE(F33:F54)</f>
        <v>10.03</v>
      </c>
      <c r="G55" s="19" t="n">
        <f aca="false">AVERAGE(G33:G54)</f>
        <v>10.03</v>
      </c>
      <c r="H55" s="20" t="n">
        <f aca="false">AVERAGE(H33:H54)</f>
        <v>21.6277777777778</v>
      </c>
      <c r="I55" s="20" t="n">
        <f aca="false">AVERAGE(I33:I54)</f>
        <v>7.1388888888888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31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22.2</v>
      </c>
      <c r="G60" s="46" t="n">
        <v>22.2</v>
      </c>
      <c r="H60" s="47" t="n">
        <v>22.2</v>
      </c>
      <c r="I60" s="47" t="n">
        <v>11.5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</v>
      </c>
      <c r="F61" s="19" t="n">
        <v>10.2</v>
      </c>
      <c r="G61" s="19" t="n">
        <v>10.2</v>
      </c>
      <c r="H61" s="20" t="n">
        <v>22</v>
      </c>
      <c r="I61" s="20" t="n">
        <v>12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0</v>
      </c>
      <c r="F62" s="19" t="n">
        <v>11.6</v>
      </c>
      <c r="G62" s="19" t="n">
        <v>11.6</v>
      </c>
      <c r="H62" s="20" t="n">
        <v>20.3</v>
      </c>
      <c r="I62" s="20" t="n">
        <v>9.9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23"/>
      <c r="F63" s="23"/>
      <c r="G63" s="23"/>
      <c r="H63" s="24"/>
      <c r="I63" s="24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23"/>
      <c r="F64" s="23"/>
      <c r="G64" s="23"/>
      <c r="H64" s="24"/>
      <c r="I64" s="24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7.6</v>
      </c>
      <c r="G65" s="46" t="n">
        <v>7.6</v>
      </c>
      <c r="H65" s="47" t="n">
        <v>18.8</v>
      </c>
      <c r="I65" s="47" t="n">
        <v>11.8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15.2</v>
      </c>
      <c r="G66" s="19" t="n">
        <v>15.2</v>
      </c>
      <c r="H66" s="47" t="n">
        <v>21</v>
      </c>
      <c r="I66" s="47" t="n">
        <v>12.1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19" t="n">
        <v>0</v>
      </c>
      <c r="F67" s="19" t="n">
        <v>27</v>
      </c>
      <c r="G67" s="19" t="n">
        <v>27</v>
      </c>
      <c r="H67" s="20" t="n">
        <v>23</v>
      </c>
      <c r="I67" s="20" t="n">
        <v>13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19" t="n">
        <v>0</v>
      </c>
      <c r="F68" s="46" t="n">
        <v>11.6</v>
      </c>
      <c r="G68" s="46" t="n">
        <v>11.6</v>
      </c>
      <c r="H68" s="20" t="n">
        <v>22.6</v>
      </c>
      <c r="I68" s="20" t="n">
        <v>12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19" t="n">
        <v>0</v>
      </c>
      <c r="F69" s="46" t="n">
        <v>4.2</v>
      </c>
      <c r="G69" s="46" t="n">
        <v>4.2</v>
      </c>
      <c r="H69" s="20" t="n">
        <v>21</v>
      </c>
      <c r="I69" s="20" t="n">
        <v>13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3.7</v>
      </c>
      <c r="G70" s="19" t="n">
        <f aca="false">AVERAGE(G60:G69)</f>
        <v>13.7</v>
      </c>
      <c r="H70" s="20" t="n">
        <f aca="false">AVERAGE(H60:H69)</f>
        <v>21.3625</v>
      </c>
      <c r="I70" s="20" t="n">
        <f aca="false">AVERAGE(I60:I69)</f>
        <v>11.912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31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23"/>
      <c r="F83" s="66"/>
      <c r="G83" s="66"/>
      <c r="H83" s="24"/>
      <c r="I83" s="24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23"/>
      <c r="G84" s="23"/>
      <c r="H84" s="24"/>
      <c r="I84" s="24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23"/>
      <c r="F85" s="23"/>
      <c r="G85" s="23"/>
      <c r="H85" s="24"/>
      <c r="I85" s="24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23"/>
      <c r="G86" s="23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23"/>
      <c r="G87" s="23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23"/>
      <c r="G88" s="23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23"/>
      <c r="G89" s="23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23"/>
      <c r="G90" s="23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23"/>
      <c r="G91" s="23"/>
      <c r="H91" s="24"/>
      <c r="I91" s="24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51</v>
      </c>
      <c r="G92" s="19" t="n">
        <v>51</v>
      </c>
      <c r="H92" s="20" t="n">
        <v>27</v>
      </c>
      <c r="I92" s="20" t="n">
        <v>14</v>
      </c>
    </row>
    <row r="93" s="21" customFormat="true" ht="12.75" hidden="true" customHeight="true" outlineLevel="0" collapsed="false">
      <c r="B93" s="18" t="s">
        <v>31</v>
      </c>
      <c r="C93" s="18" t="s">
        <v>110</v>
      </c>
      <c r="D93" s="18" t="s">
        <v>110</v>
      </c>
      <c r="E93" s="23"/>
      <c r="F93" s="23" t="n">
        <v>101.9</v>
      </c>
      <c r="G93" s="23" t="n">
        <v>101.9</v>
      </c>
      <c r="H93" s="24"/>
      <c r="I93" s="24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32.5</v>
      </c>
      <c r="G94" s="19" t="n">
        <v>32.5</v>
      </c>
      <c r="H94" s="20" t="n">
        <v>25</v>
      </c>
      <c r="I94" s="20" t="n">
        <v>13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37.6</v>
      </c>
      <c r="G95" s="19" t="n">
        <v>37.6</v>
      </c>
      <c r="H95" s="20" t="n">
        <v>24.5</v>
      </c>
      <c r="I95" s="20" t="n">
        <v>17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62.2</v>
      </c>
      <c r="G96" s="19" t="n">
        <v>62.2</v>
      </c>
      <c r="H96" s="20" t="n">
        <v>22.5</v>
      </c>
      <c r="I96" s="20" t="n">
        <v>15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s">
        <v>65</v>
      </c>
      <c r="G97" s="19" t="s">
        <v>65</v>
      </c>
      <c r="H97" s="20" t="n">
        <v>22.5</v>
      </c>
      <c r="I97" s="20" t="n">
        <v>13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40.1</v>
      </c>
      <c r="G98" s="19" t="n">
        <v>40.1</v>
      </c>
      <c r="H98" s="20" t="n">
        <v>26.5</v>
      </c>
      <c r="I98" s="20" t="n">
        <v>16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s">
        <v>65</v>
      </c>
      <c r="G99" s="19" t="s">
        <v>65</v>
      </c>
      <c r="H99" s="20" t="n">
        <v>23.5</v>
      </c>
      <c r="I99" s="20" t="n">
        <v>14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49</v>
      </c>
      <c r="G100" s="19" t="n">
        <v>49</v>
      </c>
      <c r="H100" s="20" t="n">
        <v>24.5</v>
      </c>
      <c r="I100" s="20" t="n">
        <v>14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1</v>
      </c>
      <c r="G101" s="19" t="n">
        <v>1</v>
      </c>
      <c r="H101" s="20" t="n">
        <v>26.5</v>
      </c>
      <c r="I101" s="20" t="n">
        <v>13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.3</v>
      </c>
      <c r="F102" s="19" t="n">
        <v>106.2</v>
      </c>
      <c r="G102" s="19" t="n">
        <v>106.2</v>
      </c>
      <c r="H102" s="20" t="n">
        <v>26</v>
      </c>
      <c r="I102" s="20" t="n">
        <v>17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n">
        <v>33.3</v>
      </c>
      <c r="G103" s="19" t="n">
        <v>33.3</v>
      </c>
      <c r="H103" s="20" t="n">
        <v>26</v>
      </c>
      <c r="I103" s="20" t="n">
        <v>15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2.4</v>
      </c>
      <c r="G104" s="19" t="n">
        <v>2.4</v>
      </c>
      <c r="H104" s="20" t="n">
        <v>24.5</v>
      </c>
      <c r="I104" s="20" t="n">
        <v>15.5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.8</v>
      </c>
      <c r="F105" s="19" t="n">
        <v>48.4</v>
      </c>
      <c r="G105" s="19" t="n">
        <v>48.4</v>
      </c>
      <c r="H105" s="20" t="n">
        <v>22.5</v>
      </c>
      <c r="I105" s="20" t="n">
        <v>15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0846153846153846</v>
      </c>
      <c r="F106" s="70" t="n">
        <f aca="false">AVERAGE(F83:F105)</f>
        <v>47.1333333333333</v>
      </c>
      <c r="G106" s="70" t="n">
        <f aca="false">AVERAGE(G83:G105)</f>
        <v>47.1333333333333</v>
      </c>
      <c r="H106" s="71" t="n">
        <f aca="false">AVERAGE(H83:H105)</f>
        <v>24.7307692307692</v>
      </c>
      <c r="I106" s="71" t="n">
        <f aca="false">AVERAGE(I83:I105)</f>
        <v>14.8846153846154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6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65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02T04:49:54Z</cp:lastPrinted>
  <dcterms:modified xsi:type="dcterms:W3CDTF">2015-02-02T04:50:04Z</dcterms:modified>
  <cp:revision>0</cp:revision>
  <dc:subject/>
  <dc:title/>
</cp:coreProperties>
</file>