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29 de Enero de 2015</t>
  </si>
  <si>
    <t xml:space="preserve">El Estado potosino se mantuvo sin precipitaciones en este día; sin embargo las temperaturas siguen disminuyendo, alcanzando hasta -1°C en los Municipios de Vanegas y Cd. del Maíz.  Se esperan lluvias ligeras debido al sistema frontal No. 32, con temperaturas frias por la mañana y noche.</t>
  </si>
  <si>
    <t xml:space="preserve">BOLETIN AGROCLIMÁTICO - CAMPO POTOSINO</t>
  </si>
  <si>
    <t xml:space="preserve">FECHA DE REPORTE:</t>
  </si>
  <si>
    <t xml:space="preserve">29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4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ND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88223"/>
        <c:axId val="87847395"/>
      </c:lineChart>
      <c:catAx>
        <c:axId val="12088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7395"/>
        <c:crossesAt val="0"/>
        <c:auto val="1"/>
        <c:lblAlgn val="ctr"/>
        <c:lblOffset val="100"/>
        <c:noMultiLvlLbl val="0"/>
      </c:catAx>
      <c:valAx>
        <c:axId val="87847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8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2759"/>
        <c:axId val="12863659"/>
      </c:lineChart>
      <c:catAx>
        <c:axId val="9372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3659"/>
        <c:crossesAt val="0"/>
        <c:auto val="1"/>
        <c:lblAlgn val="ctr"/>
        <c:lblOffset val="100"/>
        <c:noMultiLvlLbl val="0"/>
      </c:catAx>
      <c:valAx>
        <c:axId val="12863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2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5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54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true" customHeight="true" outlineLevel="0" collapsed="false">
      <c r="B17" s="18" t="s">
        <v>18</v>
      </c>
      <c r="C17" s="18" t="s">
        <v>19</v>
      </c>
      <c r="D17" s="18" t="s">
        <v>20</v>
      </c>
      <c r="E17" s="19"/>
      <c r="F17" s="19"/>
      <c r="G17" s="19"/>
      <c r="H17" s="20"/>
      <c r="I17" s="20"/>
    </row>
    <row r="18" customFormat="false" ht="12.75" hidden="true" customHeight="true" outlineLevel="0" collapsed="false">
      <c r="B18" s="18" t="s">
        <v>18</v>
      </c>
      <c r="C18" s="18" t="s">
        <v>21</v>
      </c>
      <c r="D18" s="18" t="s">
        <v>22</v>
      </c>
      <c r="E18" s="19"/>
      <c r="F18" s="19"/>
      <c r="G18" s="19"/>
      <c r="H18" s="20"/>
      <c r="I18" s="20"/>
    </row>
    <row r="19" s="21" customFormat="true" ht="12.75" hidden="true" customHeight="true" outlineLevel="0" collapsed="false">
      <c r="B19" s="18" t="s">
        <v>18</v>
      </c>
      <c r="C19" s="18" t="s">
        <v>23</v>
      </c>
      <c r="D19" s="18" t="s">
        <v>24</v>
      </c>
      <c r="E19" s="19"/>
      <c r="F19" s="19"/>
      <c r="G19" s="19"/>
      <c r="H19" s="20"/>
      <c r="I19" s="20"/>
    </row>
    <row r="20" customFormat="false" ht="12.75" hidden="true" customHeight="true" outlineLevel="0" collapsed="false">
      <c r="B20" s="18" t="s">
        <v>18</v>
      </c>
      <c r="C20" s="18" t="s">
        <v>25</v>
      </c>
      <c r="D20" s="18" t="s">
        <v>26</v>
      </c>
      <c r="E20" s="19"/>
      <c r="F20" s="19"/>
      <c r="G20" s="19"/>
      <c r="H20" s="20"/>
      <c r="I20" s="20"/>
    </row>
    <row r="21" customFormat="false" ht="12.75" hidden="true" customHeight="true" outlineLevel="0" collapsed="false">
      <c r="B21" s="18" t="s">
        <v>18</v>
      </c>
      <c r="C21" s="18" t="s">
        <v>27</v>
      </c>
      <c r="D21" s="18" t="s">
        <v>26</v>
      </c>
      <c r="E21" s="19"/>
      <c r="F21" s="19"/>
      <c r="G21" s="19"/>
      <c r="H21" s="20"/>
      <c r="I21" s="20"/>
    </row>
    <row r="22" customFormat="false" ht="12.75" hidden="true" customHeight="true" outlineLevel="0" collapsed="false">
      <c r="B22" s="18" t="s">
        <v>18</v>
      </c>
      <c r="C22" s="18" t="s">
        <v>28</v>
      </c>
      <c r="D22" s="18" t="s">
        <v>29</v>
      </c>
      <c r="E22" s="19"/>
      <c r="F22" s="19"/>
      <c r="G22" s="19"/>
      <c r="H22" s="20"/>
      <c r="I22" s="20"/>
    </row>
    <row r="23" customFormat="false" ht="12.75" hidden="true" customHeight="true" outlineLevel="0" collapsed="false">
      <c r="B23" s="18" t="s">
        <v>18</v>
      </c>
      <c r="C23" s="18" t="s">
        <v>30</v>
      </c>
      <c r="D23" s="18" t="s">
        <v>29</v>
      </c>
      <c r="E23" s="19"/>
      <c r="F23" s="19"/>
      <c r="G23" s="22"/>
      <c r="H23" s="20"/>
      <c r="I23" s="20"/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23" t="n">
        <v>0</v>
      </c>
      <c r="F24" s="23" t="n">
        <v>5.7</v>
      </c>
      <c r="G24" s="23" t="n">
        <v>5.7</v>
      </c>
      <c r="H24" s="24" t="n">
        <v>26</v>
      </c>
      <c r="I24" s="24" t="n">
        <v>1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23" t="n">
        <v>0</v>
      </c>
      <c r="F25" s="23" t="n">
        <v>21.1</v>
      </c>
      <c r="G25" s="23" t="n">
        <v>21.1</v>
      </c>
      <c r="H25" s="24" t="n">
        <v>24.6</v>
      </c>
      <c r="I25" s="24" t="n">
        <v>7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23" t="n">
        <v>0</v>
      </c>
      <c r="F26" s="23" t="n">
        <v>32</v>
      </c>
      <c r="G26" s="23" t="n">
        <v>32</v>
      </c>
      <c r="H26" s="24" t="n">
        <v>22</v>
      </c>
      <c r="I26" s="24" t="n">
        <v>6</v>
      </c>
    </row>
    <row r="27" customFormat="false" ht="15" hidden="true" customHeight="true" outlineLevel="0" collapsed="false">
      <c r="B27" s="18" t="s">
        <v>31</v>
      </c>
      <c r="C27" s="18" t="s">
        <v>36</v>
      </c>
      <c r="D27" s="25" t="s">
        <v>37</v>
      </c>
      <c r="E27" s="26"/>
      <c r="F27" s="19" t="n">
        <v>4.2</v>
      </c>
      <c r="G27" s="19" t="n">
        <v>4.2</v>
      </c>
      <c r="H27" s="27"/>
      <c r="I27" s="27"/>
      <c r="J27" s="21"/>
    </row>
    <row r="28" customFormat="false" ht="13.15" hidden="false" customHeight="true" outlineLevel="0" collapsed="false">
      <c r="B28" s="21"/>
      <c r="C28" s="21"/>
      <c r="D28" s="21"/>
      <c r="E28" s="28" t="n">
        <f aca="false">AVERAGE(E17:E27)</f>
        <v>0</v>
      </c>
      <c r="F28" s="28" t="n">
        <f aca="false">AVERAGE(F17:F27)</f>
        <v>15.75</v>
      </c>
      <c r="G28" s="28" t="n">
        <f aca="false">AVERAGE(G17:G27)</f>
        <v>15.75</v>
      </c>
      <c r="H28" s="29" t="n">
        <f aca="false">AVERAGE(H17:H27)</f>
        <v>24.2</v>
      </c>
      <c r="I28" s="29" t="n">
        <f aca="false">AVERAGE(I17:I27)</f>
        <v>4.66666666666667</v>
      </c>
    </row>
    <row r="29" customFormat="false" ht="0.75" hidden="false" customHeight="true" outlineLevel="0" collapsed="false">
      <c r="B29" s="21"/>
      <c r="C29" s="21"/>
      <c r="D29" s="21"/>
      <c r="E29" s="30"/>
      <c r="F29" s="30"/>
      <c r="G29" s="30"/>
      <c r="H29" s="31"/>
      <c r="I29" s="31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29 DE ENERO DE 2015</v>
      </c>
      <c r="I30" s="12"/>
    </row>
    <row r="31" customFormat="false" ht="25.5" hidden="false" customHeight="true" outlineLevel="0" collapsed="false">
      <c r="B31" s="32" t="s">
        <v>8</v>
      </c>
      <c r="C31" s="32" t="s">
        <v>38</v>
      </c>
      <c r="D31" s="32" t="s">
        <v>10</v>
      </c>
      <c r="E31" s="33" t="s">
        <v>11</v>
      </c>
      <c r="F31" s="33" t="s">
        <v>12</v>
      </c>
      <c r="G31" s="33" t="str">
        <f aca="false">G15</f>
        <v>PRECIPITACIÓN ACUMULADA AL AÑO 2014 (mm)</v>
      </c>
      <c r="H31" s="34" t="s">
        <v>14</v>
      </c>
      <c r="I31" s="34"/>
    </row>
    <row r="32" s="21" customFormat="true" ht="12.75" hidden="false" customHeight="false" outlineLevel="0" collapsed="false">
      <c r="B32" s="32"/>
      <c r="C32" s="32"/>
      <c r="D32" s="32"/>
      <c r="E32" s="35" t="s">
        <v>15</v>
      </c>
      <c r="F32" s="33"/>
      <c r="G32" s="33"/>
      <c r="H32" s="36" t="s">
        <v>16</v>
      </c>
      <c r="I32" s="36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23" t="n">
        <v>0</v>
      </c>
      <c r="F33" s="23" t="n">
        <v>13.2</v>
      </c>
      <c r="G33" s="23" t="n">
        <v>13.2</v>
      </c>
      <c r="H33" s="24" t="n">
        <v>27.3</v>
      </c>
      <c r="I33" s="24" t="n">
        <v>0.8</v>
      </c>
    </row>
    <row r="34" s="21" customFormat="true" ht="12.75" hidden="true" customHeight="true" outlineLevel="0" collapsed="false">
      <c r="B34" s="18" t="s">
        <v>18</v>
      </c>
      <c r="C34" s="18" t="s">
        <v>41</v>
      </c>
      <c r="D34" s="18" t="s">
        <v>42</v>
      </c>
      <c r="E34" s="19"/>
      <c r="F34" s="19"/>
      <c r="G34" s="19"/>
      <c r="H34" s="20"/>
      <c r="I34" s="20"/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23" t="n">
        <v>0</v>
      </c>
      <c r="F35" s="23" t="n">
        <v>17.4</v>
      </c>
      <c r="G35" s="23" t="n">
        <v>17.4</v>
      </c>
      <c r="H35" s="24" t="n">
        <v>26.7</v>
      </c>
      <c r="I35" s="24" t="n">
        <v>2.5</v>
      </c>
      <c r="J35" s="37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19"/>
      <c r="F36" s="19"/>
      <c r="G36" s="19"/>
      <c r="H36" s="20"/>
      <c r="I36" s="20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23" t="n">
        <v>0</v>
      </c>
      <c r="F37" s="23" t="n">
        <v>0</v>
      </c>
      <c r="G37" s="23" t="n">
        <v>0</v>
      </c>
      <c r="H37" s="24" t="n">
        <v>23.9</v>
      </c>
      <c r="I37" s="24" t="n">
        <v>-0.8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23" t="n">
        <v>0</v>
      </c>
      <c r="F38" s="23" t="n">
        <v>0.4</v>
      </c>
      <c r="G38" s="23" t="n">
        <v>0.4</v>
      </c>
      <c r="H38" s="24" t="n">
        <v>25.9</v>
      </c>
      <c r="I38" s="24" t="n">
        <v>0</v>
      </c>
    </row>
    <row r="39" s="21" customFormat="true" ht="12.75" hidden="true" customHeight="true" outlineLevel="0" collapsed="false">
      <c r="B39" s="18" t="s">
        <v>18</v>
      </c>
      <c r="C39" s="18" t="s">
        <v>49</v>
      </c>
      <c r="D39" s="18" t="s">
        <v>49</v>
      </c>
      <c r="E39" s="19"/>
      <c r="F39" s="19"/>
      <c r="G39" s="19"/>
      <c r="H39" s="20"/>
      <c r="I39" s="20"/>
    </row>
    <row r="40" s="21" customFormat="true" ht="12.75" hidden="true" customHeight="true" outlineLevel="0" collapsed="false">
      <c r="B40" s="18" t="s">
        <v>18</v>
      </c>
      <c r="C40" s="18" t="s">
        <v>50</v>
      </c>
      <c r="D40" s="18" t="s">
        <v>51</v>
      </c>
      <c r="E40" s="19"/>
      <c r="F40" s="19"/>
      <c r="G40" s="19"/>
      <c r="H40" s="20"/>
      <c r="I40" s="20"/>
    </row>
    <row r="41" s="21" customFormat="true" ht="12.75" hidden="true" customHeight="true" outlineLevel="0" collapsed="false">
      <c r="B41" s="18" t="s">
        <v>18</v>
      </c>
      <c r="C41" s="18" t="s">
        <v>41</v>
      </c>
      <c r="D41" s="18" t="s">
        <v>51</v>
      </c>
      <c r="E41" s="19"/>
      <c r="F41" s="19"/>
      <c r="G41" s="19"/>
      <c r="H41" s="20"/>
      <c r="I41" s="20"/>
    </row>
    <row r="42" s="38" customFormat="true" ht="12.75" hidden="true" customHeight="true" outlineLevel="0" collapsed="false">
      <c r="B42" s="25" t="s">
        <v>18</v>
      </c>
      <c r="C42" s="25" t="s">
        <v>52</v>
      </c>
      <c r="D42" s="25" t="s">
        <v>51</v>
      </c>
      <c r="E42" s="19"/>
      <c r="F42" s="19"/>
      <c r="G42" s="19"/>
      <c r="H42" s="20"/>
      <c r="I42" s="20"/>
    </row>
    <row r="43" s="21" customFormat="true" ht="12.75" hidden="true" customHeight="true" outlineLevel="0" collapsed="false">
      <c r="B43" s="18" t="s">
        <v>18</v>
      </c>
      <c r="C43" s="18" t="s">
        <v>53</v>
      </c>
      <c r="D43" s="18" t="s">
        <v>54</v>
      </c>
      <c r="E43" s="19"/>
      <c r="F43" s="19"/>
      <c r="G43" s="19"/>
      <c r="H43" s="20"/>
      <c r="I43" s="20"/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23" t="n">
        <v>0</v>
      </c>
      <c r="F44" s="23" t="n">
        <v>9</v>
      </c>
      <c r="G44" s="23" t="n">
        <v>9</v>
      </c>
      <c r="H44" s="24" t="n">
        <v>27</v>
      </c>
      <c r="I44" s="24" t="n">
        <v>1.6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23" t="n">
        <v>0</v>
      </c>
      <c r="F45" s="23" t="n">
        <v>8.6</v>
      </c>
      <c r="G45" s="23" t="n">
        <v>8.6</v>
      </c>
      <c r="H45" s="24" t="n">
        <v>26.9</v>
      </c>
      <c r="I45" s="24" t="n">
        <v>4</v>
      </c>
    </row>
    <row r="46" s="21" customFormat="true" ht="12.75" hidden="true" customHeight="true" outlineLevel="0" collapsed="false">
      <c r="B46" s="18" t="s">
        <v>18</v>
      </c>
      <c r="C46" s="18" t="s">
        <v>58</v>
      </c>
      <c r="D46" s="18" t="s">
        <v>54</v>
      </c>
      <c r="E46" s="19"/>
      <c r="F46" s="19"/>
      <c r="G46" s="19"/>
      <c r="H46" s="20"/>
      <c r="I46" s="20"/>
    </row>
    <row r="47" s="21" customFormat="true" ht="12.75" hidden="true" customHeight="true" outlineLevel="0" collapsed="false">
      <c r="B47" s="18" t="s">
        <v>18</v>
      </c>
      <c r="C47" s="18" t="s">
        <v>59</v>
      </c>
      <c r="D47" s="18" t="s">
        <v>54</v>
      </c>
      <c r="E47" s="19"/>
      <c r="F47" s="19"/>
      <c r="G47" s="19"/>
      <c r="H47" s="20"/>
      <c r="I47" s="20"/>
    </row>
    <row r="48" s="21" customFormat="true" ht="12.75" hidden="true" customHeight="true" outlineLevel="0" collapsed="false">
      <c r="B48" s="18" t="s">
        <v>18</v>
      </c>
      <c r="C48" s="18" t="s">
        <v>60</v>
      </c>
      <c r="D48" s="18" t="s">
        <v>54</v>
      </c>
      <c r="E48" s="19"/>
      <c r="F48" s="19"/>
      <c r="G48" s="19"/>
      <c r="H48" s="20"/>
      <c r="I48" s="20"/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19"/>
      <c r="F49" s="19"/>
      <c r="G49" s="19"/>
      <c r="H49" s="20"/>
      <c r="I49" s="20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23" t="n">
        <v>0</v>
      </c>
      <c r="F50" s="23" t="n">
        <v>16.8</v>
      </c>
      <c r="G50" s="23" t="n">
        <v>16.8</v>
      </c>
      <c r="H50" s="24" t="n">
        <v>24.4</v>
      </c>
      <c r="I50" s="24" t="n">
        <v>-0.2</v>
      </c>
    </row>
    <row r="51" s="21" customFormat="true" ht="12.75" hidden="false" customHeight="true" outlineLevel="0" collapsed="false">
      <c r="B51" s="18" t="s">
        <v>18</v>
      </c>
      <c r="C51" s="18" t="s">
        <v>64</v>
      </c>
      <c r="D51" s="18" t="s">
        <v>63</v>
      </c>
      <c r="E51" s="23" t="n">
        <v>0</v>
      </c>
      <c r="F51" s="23" t="n">
        <v>13.4</v>
      </c>
      <c r="G51" s="23" t="n">
        <v>13.4</v>
      </c>
      <c r="H51" s="24" t="n">
        <v>23.1</v>
      </c>
      <c r="I51" s="24" t="n">
        <v>5</v>
      </c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23" t="n">
        <v>0</v>
      </c>
      <c r="F52" s="23" t="n">
        <v>15.5</v>
      </c>
      <c r="G52" s="23" t="n">
        <v>15.5</v>
      </c>
      <c r="H52" s="24" t="n">
        <v>28</v>
      </c>
      <c r="I52" s="24" t="n">
        <v>7</v>
      </c>
    </row>
    <row r="53" s="21" customFormat="true" ht="15" hidden="true" customHeight="true" outlineLevel="0" collapsed="false">
      <c r="B53" s="18" t="s">
        <v>31</v>
      </c>
      <c r="C53" s="39" t="s">
        <v>51</v>
      </c>
      <c r="D53" s="18" t="s">
        <v>51</v>
      </c>
      <c r="E53" s="19"/>
      <c r="F53" s="19" t="n">
        <v>0</v>
      </c>
      <c r="G53" s="19" t="n">
        <v>0</v>
      </c>
      <c r="H53" s="20"/>
      <c r="I53" s="20"/>
    </row>
    <row r="54" customFormat="false" ht="14.25" hidden="false" customHeight="true" outlineLevel="0" collapsed="false">
      <c r="B54" s="18" t="s">
        <v>31</v>
      </c>
      <c r="C54" s="18" t="s">
        <v>65</v>
      </c>
      <c r="D54" s="18" t="s">
        <v>65</v>
      </c>
      <c r="E54" s="23" t="n">
        <v>0</v>
      </c>
      <c r="F54" s="23" t="n">
        <v>2.7</v>
      </c>
      <c r="G54" s="23" t="n">
        <v>2.7</v>
      </c>
      <c r="H54" s="24" t="n">
        <v>26</v>
      </c>
      <c r="I54" s="24" t="n">
        <v>5</v>
      </c>
    </row>
    <row r="55" customFormat="false" ht="12.75" hidden="false" customHeight="false" outlineLevel="0" collapsed="false">
      <c r="E55" s="23" t="n">
        <f aca="false">AVERAGE(E33:E54)</f>
        <v>0</v>
      </c>
      <c r="F55" s="23" t="n">
        <f aca="false">AVERAGE(F33:F54)</f>
        <v>8.81818181818182</v>
      </c>
      <c r="G55" s="23" t="n">
        <f aca="false">AVERAGE(G33:G54)</f>
        <v>8.81818181818182</v>
      </c>
      <c r="H55" s="24" t="n">
        <f aca="false">AVERAGE(H33:H54)</f>
        <v>25.92</v>
      </c>
      <c r="I55" s="24" t="n">
        <f aca="false">AVERAGE(I33:I54)</f>
        <v>2.49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29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4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22.2</v>
      </c>
      <c r="G60" s="46" t="n">
        <v>22.2</v>
      </c>
      <c r="H60" s="47" t="n">
        <v>26.9</v>
      </c>
      <c r="I60" s="47" t="n">
        <v>3.7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23" t="n">
        <v>0</v>
      </c>
      <c r="F61" s="23" t="n">
        <v>10.2</v>
      </c>
      <c r="G61" s="23" t="n">
        <v>10.2</v>
      </c>
      <c r="H61" s="24" t="n">
        <v>27</v>
      </c>
      <c r="I61" s="24" t="n">
        <v>4.6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23" t="n">
        <v>0</v>
      </c>
      <c r="F62" s="23" t="n">
        <v>11.6</v>
      </c>
      <c r="G62" s="23" t="n">
        <v>11.6</v>
      </c>
      <c r="H62" s="24" t="n">
        <v>23.3</v>
      </c>
      <c r="I62" s="24" t="n">
        <v>-0.9</v>
      </c>
    </row>
    <row r="63" s="21" customFormat="true" ht="12.75" hidden="true" customHeight="true" outlineLevel="0" collapsed="false">
      <c r="B63" s="18" t="s">
        <v>18</v>
      </c>
      <c r="C63" s="18" t="s">
        <v>74</v>
      </c>
      <c r="D63" s="39" t="s">
        <v>72</v>
      </c>
      <c r="E63" s="19"/>
      <c r="F63" s="19"/>
      <c r="G63" s="19"/>
      <c r="H63" s="20"/>
      <c r="I63" s="20"/>
    </row>
    <row r="64" customFormat="false" ht="12.75" hidden="true" customHeight="true" outlineLevel="0" collapsed="false">
      <c r="B64" s="48" t="s">
        <v>18</v>
      </c>
      <c r="C64" s="49" t="s">
        <v>75</v>
      </c>
      <c r="D64" s="39" t="s">
        <v>76</v>
      </c>
      <c r="E64" s="19"/>
      <c r="F64" s="19"/>
      <c r="G64" s="19"/>
      <c r="H64" s="20"/>
      <c r="I64" s="20"/>
    </row>
    <row r="65" customFormat="false" ht="12.75" hidden="false" customHeight="true" outlineLevel="0" collapsed="false">
      <c r="B65" s="18" t="s">
        <v>18</v>
      </c>
      <c r="C65" s="18" t="s">
        <v>77</v>
      </c>
      <c r="D65" s="39" t="s">
        <v>77</v>
      </c>
      <c r="E65" s="46" t="n">
        <v>0</v>
      </c>
      <c r="F65" s="46" t="n">
        <v>7.6</v>
      </c>
      <c r="G65" s="46" t="n">
        <v>7.6</v>
      </c>
      <c r="H65" s="47" t="n">
        <v>23.4</v>
      </c>
      <c r="I65" s="47" t="n">
        <v>4.3</v>
      </c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</v>
      </c>
      <c r="F66" s="46" t="n">
        <v>15.2</v>
      </c>
      <c r="G66" s="23" t="n">
        <v>15.2</v>
      </c>
      <c r="H66" s="47" t="n">
        <v>25.6</v>
      </c>
      <c r="I66" s="47" t="n">
        <v>5.7</v>
      </c>
    </row>
    <row r="67" s="21" customFormat="true" ht="12.75" hidden="false" customHeight="true" outlineLevel="0" collapsed="false">
      <c r="B67" s="18" t="s">
        <v>31</v>
      </c>
      <c r="C67" s="18" t="s">
        <v>70</v>
      </c>
      <c r="D67" s="18" t="s">
        <v>70</v>
      </c>
      <c r="E67" s="23" t="n">
        <v>0</v>
      </c>
      <c r="F67" s="23" t="n">
        <v>27</v>
      </c>
      <c r="G67" s="23" t="n">
        <v>27</v>
      </c>
      <c r="H67" s="24" t="n">
        <v>27</v>
      </c>
      <c r="I67" s="24" t="n">
        <v>5</v>
      </c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23" t="n">
        <v>0</v>
      </c>
      <c r="F68" s="46" t="n">
        <v>11.6</v>
      </c>
      <c r="G68" s="46" t="n">
        <v>11.6</v>
      </c>
      <c r="H68" s="24" t="n">
        <v>28</v>
      </c>
      <c r="I68" s="24" t="n">
        <v>6.8</v>
      </c>
    </row>
    <row r="69" s="21" customFormat="true" ht="12.75" hidden="false" customHeight="true" outlineLevel="0" collapsed="false">
      <c r="B69" s="18" t="s">
        <v>31</v>
      </c>
      <c r="C69" s="18" t="s">
        <v>80</v>
      </c>
      <c r="D69" s="18" t="s">
        <v>79</v>
      </c>
      <c r="E69" s="23" t="n">
        <v>0</v>
      </c>
      <c r="F69" s="46" t="n">
        <v>4.2</v>
      </c>
      <c r="G69" s="46" t="n">
        <v>4.2</v>
      </c>
      <c r="H69" s="24" t="n">
        <v>28</v>
      </c>
      <c r="I69" s="24" t="n">
        <v>6</v>
      </c>
    </row>
    <row r="70" s="21" customFormat="true" ht="12.75" hidden="false" customHeight="false" outlineLevel="0" collapsed="false">
      <c r="E70" s="23" t="n">
        <f aca="false">AVERAGE(E60:E69)</f>
        <v>0</v>
      </c>
      <c r="F70" s="23" t="n">
        <f aca="false">AVERAGE(F60:F69)</f>
        <v>13.7</v>
      </c>
      <c r="G70" s="23" t="n">
        <f aca="false">AVERAGE(G60:G69)</f>
        <v>13.7</v>
      </c>
      <c r="H70" s="24" t="n">
        <f aca="false">AVERAGE(H60:H69)</f>
        <v>26.15</v>
      </c>
      <c r="I70" s="24" t="n">
        <f aca="false">AVERAGE(I60:I69)</f>
        <v>4.4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29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1</v>
      </c>
      <c r="D72" s="50" t="s">
        <v>10</v>
      </c>
      <c r="E72" s="51" t="s">
        <v>11</v>
      </c>
      <c r="F72" s="51" t="s">
        <v>82</v>
      </c>
      <c r="G72" s="51" t="str">
        <f aca="false">G15</f>
        <v>PRECIPITACIÓN ACUMULADA AL AÑO 2014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3</v>
      </c>
      <c r="D74" s="18" t="s">
        <v>84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5</v>
      </c>
      <c r="D75" s="18" t="s">
        <v>84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6</v>
      </c>
      <c r="D76" s="18" t="s">
        <v>87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8</v>
      </c>
      <c r="D77" s="18" t="s">
        <v>87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89</v>
      </c>
      <c r="D78" s="18" t="s">
        <v>87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0</v>
      </c>
      <c r="D79" s="18" t="s">
        <v>87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1</v>
      </c>
      <c r="D80" s="18" t="s">
        <v>87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2</v>
      </c>
      <c r="D81" s="18" t="s">
        <v>93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3</v>
      </c>
      <c r="D82" s="18" t="s">
        <v>93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4</v>
      </c>
      <c r="D83" s="18" t="s">
        <v>95</v>
      </c>
      <c r="E83" s="19"/>
      <c r="F83" s="66"/>
      <c r="G83" s="66"/>
      <c r="H83" s="20"/>
      <c r="I83" s="20"/>
    </row>
    <row r="84" s="21" customFormat="true" ht="12" hidden="true" customHeight="true" outlineLevel="0" collapsed="false">
      <c r="B84" s="18" t="s">
        <v>18</v>
      </c>
      <c r="C84" s="18" t="s">
        <v>96</v>
      </c>
      <c r="D84" s="18" t="s">
        <v>95</v>
      </c>
      <c r="E84" s="66"/>
      <c r="F84" s="19"/>
      <c r="G84" s="19"/>
      <c r="H84" s="20"/>
      <c r="I84" s="20"/>
    </row>
    <row r="85" s="21" customFormat="true" ht="12.75" hidden="true" customHeight="true" outlineLevel="0" collapsed="false">
      <c r="B85" s="18" t="s">
        <v>18</v>
      </c>
      <c r="C85" s="18" t="s">
        <v>97</v>
      </c>
      <c r="D85" s="18" t="s">
        <v>95</v>
      </c>
      <c r="E85" s="19"/>
      <c r="F85" s="19"/>
      <c r="G85" s="19"/>
      <c r="H85" s="20"/>
      <c r="I85" s="20"/>
    </row>
    <row r="86" s="21" customFormat="true" ht="12.75" hidden="true" customHeight="true" outlineLevel="0" collapsed="false">
      <c r="B86" s="18" t="s">
        <v>18</v>
      </c>
      <c r="C86" s="18" t="s">
        <v>98</v>
      </c>
      <c r="D86" s="18" t="s">
        <v>95</v>
      </c>
      <c r="E86" s="66"/>
      <c r="F86" s="19"/>
      <c r="G86" s="19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99</v>
      </c>
      <c r="D87" s="18" t="s">
        <v>100</v>
      </c>
      <c r="E87" s="66"/>
      <c r="F87" s="19"/>
      <c r="G87" s="19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1</v>
      </c>
      <c r="D88" s="18" t="s">
        <v>102</v>
      </c>
      <c r="E88" s="66"/>
      <c r="F88" s="19"/>
      <c r="G88" s="19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3</v>
      </c>
      <c r="D89" s="18" t="s">
        <v>102</v>
      </c>
      <c r="E89" s="66"/>
      <c r="F89" s="19"/>
      <c r="G89" s="19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4</v>
      </c>
      <c r="D90" s="18" t="s">
        <v>105</v>
      </c>
      <c r="E90" s="66"/>
      <c r="F90" s="19"/>
      <c r="G90" s="19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6</v>
      </c>
      <c r="D91" s="18" t="s">
        <v>107</v>
      </c>
      <c r="E91" s="66"/>
      <c r="F91" s="19"/>
      <c r="G91" s="19"/>
      <c r="H91" s="20"/>
      <c r="I91" s="20"/>
    </row>
    <row r="92" s="21" customFormat="true" ht="12.75" hidden="false" customHeight="true" outlineLevel="0" collapsed="false">
      <c r="B92" s="18" t="s">
        <v>31</v>
      </c>
      <c r="C92" s="18" t="s">
        <v>108</v>
      </c>
      <c r="D92" s="18" t="s">
        <v>87</v>
      </c>
      <c r="E92" s="23" t="n">
        <v>0</v>
      </c>
      <c r="F92" s="23" t="n">
        <v>51</v>
      </c>
      <c r="G92" s="23" t="n">
        <v>51</v>
      </c>
      <c r="H92" s="24" t="n">
        <v>30</v>
      </c>
      <c r="I92" s="24" t="n">
        <v>11</v>
      </c>
    </row>
    <row r="93" s="21" customFormat="true" ht="12.75" hidden="false" customHeight="true" outlineLevel="0" collapsed="false">
      <c r="B93" s="18" t="s">
        <v>31</v>
      </c>
      <c r="C93" s="18" t="s">
        <v>109</v>
      </c>
      <c r="D93" s="18" t="s">
        <v>109</v>
      </c>
      <c r="E93" s="23" t="n">
        <v>0</v>
      </c>
      <c r="F93" s="23" t="n">
        <v>101.9</v>
      </c>
      <c r="G93" s="23" t="n">
        <v>101.9</v>
      </c>
      <c r="H93" s="24" t="n">
        <v>25.8</v>
      </c>
      <c r="I93" s="24" t="n">
        <v>14.8</v>
      </c>
    </row>
    <row r="94" s="21" customFormat="true" ht="12.75" hidden="false" customHeight="true" outlineLevel="0" collapsed="false">
      <c r="B94" s="18" t="s">
        <v>31</v>
      </c>
      <c r="C94" s="18" t="s">
        <v>110</v>
      </c>
      <c r="D94" s="18" t="s">
        <v>111</v>
      </c>
      <c r="E94" s="23" t="n">
        <v>0</v>
      </c>
      <c r="F94" s="23" t="n">
        <v>31.3</v>
      </c>
      <c r="G94" s="23" t="n">
        <v>31.3</v>
      </c>
      <c r="H94" s="24" t="n">
        <v>27.5</v>
      </c>
      <c r="I94" s="24" t="n">
        <v>11</v>
      </c>
    </row>
    <row r="95" s="21" customFormat="true" ht="12.75" hidden="false" customHeight="true" outlineLevel="0" collapsed="false">
      <c r="B95" s="18" t="s">
        <v>31</v>
      </c>
      <c r="C95" s="18" t="s">
        <v>112</v>
      </c>
      <c r="D95" s="18" t="s">
        <v>113</v>
      </c>
      <c r="E95" s="23" t="n">
        <v>0</v>
      </c>
      <c r="F95" s="23" t="n">
        <v>37.6</v>
      </c>
      <c r="G95" s="23" t="n">
        <v>37.6</v>
      </c>
      <c r="H95" s="24" t="n">
        <v>26.5</v>
      </c>
      <c r="I95" s="24" t="n">
        <v>12</v>
      </c>
    </row>
    <row r="96" s="21" customFormat="true" ht="13.5" hidden="false" customHeight="true" outlineLevel="0" collapsed="false">
      <c r="B96" s="18" t="s">
        <v>31</v>
      </c>
      <c r="C96" s="18" t="s">
        <v>114</v>
      </c>
      <c r="D96" s="18" t="s">
        <v>115</v>
      </c>
      <c r="E96" s="23" t="n">
        <v>0</v>
      </c>
      <c r="F96" s="23" t="n">
        <v>62.2</v>
      </c>
      <c r="G96" s="23" t="n">
        <v>62.2</v>
      </c>
      <c r="H96" s="24" t="n">
        <v>26</v>
      </c>
      <c r="I96" s="24" t="n">
        <v>11</v>
      </c>
    </row>
    <row r="97" s="21" customFormat="true" ht="12.75" hidden="false" customHeight="true" outlineLevel="0" collapsed="false">
      <c r="B97" s="18" t="s">
        <v>31</v>
      </c>
      <c r="C97" s="18" t="s">
        <v>116</v>
      </c>
      <c r="D97" s="18" t="s">
        <v>84</v>
      </c>
      <c r="E97" s="23" t="n">
        <v>0</v>
      </c>
      <c r="F97" s="23" t="s">
        <v>117</v>
      </c>
      <c r="G97" s="23" t="s">
        <v>117</v>
      </c>
      <c r="H97" s="24" t="n">
        <v>25.5</v>
      </c>
      <c r="I97" s="24" t="n">
        <v>8.5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7</v>
      </c>
      <c r="E98" s="23" t="n">
        <v>0</v>
      </c>
      <c r="F98" s="23" t="n">
        <v>40.1</v>
      </c>
      <c r="G98" s="23" t="n">
        <v>40.1</v>
      </c>
      <c r="H98" s="24" t="n">
        <v>28.5</v>
      </c>
      <c r="I98" s="24" t="n">
        <v>12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7</v>
      </c>
      <c r="E99" s="23" t="n">
        <v>0</v>
      </c>
      <c r="F99" s="23" t="s">
        <v>117</v>
      </c>
      <c r="G99" s="23" t="s">
        <v>117</v>
      </c>
      <c r="H99" s="24" t="n">
        <v>25.5</v>
      </c>
      <c r="I99" s="24" t="n">
        <v>13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23" t="n">
        <v>0</v>
      </c>
      <c r="F100" s="23" t="n">
        <v>49</v>
      </c>
      <c r="G100" s="23" t="n">
        <v>49</v>
      </c>
      <c r="H100" s="24" t="n">
        <v>27</v>
      </c>
      <c r="I100" s="24" t="n">
        <v>12</v>
      </c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7</v>
      </c>
      <c r="E101" s="23" t="n">
        <v>0</v>
      </c>
      <c r="F101" s="23" t="n">
        <v>1</v>
      </c>
      <c r="G101" s="23" t="n">
        <v>1</v>
      </c>
      <c r="H101" s="24" t="n">
        <v>28.5</v>
      </c>
      <c r="I101" s="24" t="n">
        <v>10</v>
      </c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23" t="n">
        <v>0</v>
      </c>
      <c r="F102" s="23" t="n">
        <v>104.2</v>
      </c>
      <c r="G102" s="23" t="n">
        <v>104.2</v>
      </c>
      <c r="H102" s="24" t="n">
        <v>29</v>
      </c>
      <c r="I102" s="24" t="n">
        <v>11.5</v>
      </c>
    </row>
    <row r="103" s="21" customFormat="true" ht="12.75" hidden="false" customHeight="true" outlineLevel="0" collapsed="false">
      <c r="B103" s="18" t="s">
        <v>31</v>
      </c>
      <c r="C103" s="18" t="s">
        <v>111</v>
      </c>
      <c r="D103" s="18" t="s">
        <v>111</v>
      </c>
      <c r="E103" s="23" t="n">
        <v>0</v>
      </c>
      <c r="F103" s="23" t="n">
        <v>33.3</v>
      </c>
      <c r="G103" s="23" t="n">
        <v>33.3</v>
      </c>
      <c r="H103" s="24" t="n">
        <v>30.5</v>
      </c>
      <c r="I103" s="24" t="n">
        <v>12</v>
      </c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23" t="n">
        <v>0</v>
      </c>
      <c r="F104" s="23" t="s">
        <v>117</v>
      </c>
      <c r="G104" s="23" t="s">
        <v>117</v>
      </c>
      <c r="H104" s="24" t="n">
        <v>26.5</v>
      </c>
      <c r="I104" s="24" t="n">
        <v>13</v>
      </c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23" t="n">
        <v>0</v>
      </c>
      <c r="F105" s="23" t="n">
        <v>41.4</v>
      </c>
      <c r="G105" s="23" t="n">
        <v>41.4</v>
      </c>
      <c r="H105" s="24" t="n">
        <v>27</v>
      </c>
      <c r="I105" s="24" t="n">
        <v>13.5</v>
      </c>
    </row>
    <row r="106" customFormat="false" ht="14.25" hidden="false" customHeight="true" outlineLevel="0" collapsed="false">
      <c r="D106" s="68"/>
      <c r="E106" s="69" t="n">
        <f aca="false">AVERAGE(E83:E105)</f>
        <v>0</v>
      </c>
      <c r="F106" s="69" t="n">
        <f aca="false">AVERAGE(F83:F105)</f>
        <v>50.2727272727273</v>
      </c>
      <c r="G106" s="69" t="n">
        <f aca="false">AVERAGE(G83:G105)</f>
        <v>50.2727272727273</v>
      </c>
      <c r="H106" s="70" t="n">
        <f aca="false">AVERAGE(H83:H105)</f>
        <v>27.4142857142857</v>
      </c>
      <c r="I106" s="70" t="n">
        <f aca="false">AVERAGE(I83:I105)</f>
        <v>11.8071428571429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3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4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8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2</v>
      </c>
      <c r="B5" s="80" t="n">
        <v>19.8</v>
      </c>
      <c r="C5" s="81" t="n">
        <v>-6.5</v>
      </c>
      <c r="E5" s="86" t="s">
        <v>70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0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7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6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8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1</v>
      </c>
      <c r="B11" s="80" t="n">
        <v>20.3</v>
      </c>
      <c r="C11" s="81" t="n">
        <v>-3</v>
      </c>
      <c r="E11" s="98" t="s">
        <v>90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3</v>
      </c>
      <c r="B12" s="80" t="n">
        <v>20.1</v>
      </c>
      <c r="C12" s="81" t="n">
        <v>-4.4</v>
      </c>
      <c r="E12" s="82" t="s">
        <v>91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4</v>
      </c>
      <c r="B13" s="80" t="n">
        <v>19.3</v>
      </c>
      <c r="C13" s="81" t="n">
        <v>-11.3</v>
      </c>
      <c r="E13" s="82" t="s">
        <v>92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6</v>
      </c>
      <c r="B14" s="80" t="n">
        <v>21.1</v>
      </c>
      <c r="C14" s="81" t="n">
        <v>-11.4</v>
      </c>
      <c r="E14" s="82" t="s">
        <v>93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7</v>
      </c>
      <c r="B15" s="80" t="n">
        <v>22.4</v>
      </c>
      <c r="C15" s="81" t="n">
        <v>-10</v>
      </c>
      <c r="E15" s="82" t="s">
        <v>96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9</v>
      </c>
      <c r="B16" s="80" t="n">
        <v>19.8</v>
      </c>
      <c r="C16" s="81" t="n">
        <v>-2.1</v>
      </c>
      <c r="E16" s="82" t="s">
        <v>98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0</v>
      </c>
      <c r="B17" s="80" t="n">
        <v>21.6</v>
      </c>
      <c r="C17" s="81" t="n">
        <v>-8.4</v>
      </c>
      <c r="E17" s="82" t="s">
        <v>99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1</v>
      </c>
      <c r="B18" s="80" t="n">
        <v>21.6</v>
      </c>
      <c r="C18" s="81" t="n">
        <v>-7.1</v>
      </c>
      <c r="E18" s="82" t="s">
        <v>104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2</v>
      </c>
      <c r="B19" s="80" t="n">
        <v>22.2</v>
      </c>
      <c r="C19" s="81" t="n">
        <v>-8.7</v>
      </c>
      <c r="E19" s="83" t="s">
        <v>106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3</v>
      </c>
      <c r="B20" s="80" t="n">
        <v>22</v>
      </c>
      <c r="C20" s="81" t="n">
        <v>-7.9</v>
      </c>
      <c r="E20" s="86" t="s">
        <v>108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5</v>
      </c>
      <c r="B21" s="80" t="n">
        <v>21.7</v>
      </c>
      <c r="C21" s="81" t="n">
        <v>-5.1</v>
      </c>
      <c r="E21" s="77" t="s">
        <v>109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6</v>
      </c>
      <c r="B22" s="93" t="n">
        <v>22.6</v>
      </c>
      <c r="C22" s="94" t="n">
        <v>-0.7</v>
      </c>
      <c r="E22" s="82" t="s">
        <v>112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0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5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3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9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1</v>
      </c>
      <c r="B28" s="80" t="n">
        <v>23</v>
      </c>
      <c r="C28" s="81" t="n">
        <v>1</v>
      </c>
      <c r="E28" s="92" t="s">
        <v>111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23" t="n">
        <v>0</v>
      </c>
      <c r="F12" s="23" t="n">
        <v>0</v>
      </c>
      <c r="G12" s="23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23" t="n">
        <v>12.4</v>
      </c>
      <c r="F13" s="23" t="n">
        <v>12.4</v>
      </c>
      <c r="G13" s="23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23" t="n">
        <v>0</v>
      </c>
      <c r="F14" s="23" t="n">
        <v>0</v>
      </c>
      <c r="G14" s="23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23" t="n">
        <v>24.6</v>
      </c>
      <c r="F16" s="23" t="n">
        <v>24.6</v>
      </c>
      <c r="G16" s="23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23" t="n">
        <v>9.2</v>
      </c>
      <c r="F17" s="23" t="n">
        <v>15</v>
      </c>
      <c r="G17" s="23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23" t="n">
        <v>27.8</v>
      </c>
      <c r="F18" s="23" t="n">
        <v>28.6</v>
      </c>
      <c r="G18" s="23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23" t="n">
        <v>90.4</v>
      </c>
      <c r="F19" s="62" t="n">
        <v>1.8</v>
      </c>
      <c r="G19" s="109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23"/>
      <c r="F20" s="23" t="n">
        <v>0</v>
      </c>
      <c r="G20" s="23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23"/>
      <c r="F21" s="23" t="n">
        <v>0</v>
      </c>
      <c r="G21" s="23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23"/>
      <c r="F22" s="23" t="n">
        <v>0</v>
      </c>
      <c r="G22" s="23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10" t="s">
        <v>37</v>
      </c>
      <c r="E23" s="111"/>
      <c r="F23" s="58" t="n">
        <v>0</v>
      </c>
      <c r="G23" s="58" t="s">
        <v>117</v>
      </c>
    </row>
    <row r="24" customFormat="false" ht="13.15" hidden="false" customHeight="true" outlineLevel="0" collapsed="false">
      <c r="B24" s="21"/>
      <c r="C24" s="21"/>
      <c r="D24" s="21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38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1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23" t="n">
        <v>0</v>
      </c>
      <c r="F29" s="23" t="n">
        <v>0</v>
      </c>
      <c r="G29" s="23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23" t="n">
        <v>6.6</v>
      </c>
      <c r="F30" s="23" t="n">
        <v>6.6</v>
      </c>
      <c r="G30" s="23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23" t="n">
        <v>5</v>
      </c>
      <c r="F31" s="23" t="n">
        <v>5</v>
      </c>
      <c r="G31" s="23" t="n">
        <v>283</v>
      </c>
      <c r="H31" s="37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23" t="n">
        <v>1.6</v>
      </c>
      <c r="F32" s="23" t="n">
        <v>1.6</v>
      </c>
      <c r="G32" s="23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23" t="n">
        <v>0</v>
      </c>
      <c r="F33" s="23" t="n">
        <v>0</v>
      </c>
      <c r="G33" s="23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23" t="n">
        <v>0.4</v>
      </c>
      <c r="F34" s="23" t="n">
        <v>0.4</v>
      </c>
      <c r="G34" s="23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23" t="n">
        <v>1.2</v>
      </c>
      <c r="F35" s="23" t="n">
        <v>1.2</v>
      </c>
      <c r="G35" s="23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23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23" t="n">
        <v>7</v>
      </c>
      <c r="F37" s="23" t="n">
        <v>7</v>
      </c>
      <c r="G37" s="23" t="n">
        <v>295</v>
      </c>
    </row>
    <row r="38" s="38" customFormat="true" ht="12.75" hidden="false" customHeight="true" outlineLevel="0" collapsed="false">
      <c r="B38" s="25" t="s">
        <v>18</v>
      </c>
      <c r="C38" s="25" t="s">
        <v>52</v>
      </c>
      <c r="D38" s="25" t="s">
        <v>51</v>
      </c>
      <c r="E38" s="23" t="n">
        <v>0</v>
      </c>
      <c r="F38" s="23" t="n">
        <v>0</v>
      </c>
      <c r="G38" s="23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23" t="n">
        <v>19.8</v>
      </c>
      <c r="F39" s="23" t="n">
        <v>19.8</v>
      </c>
      <c r="G39" s="23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23" t="n">
        <v>18.2</v>
      </c>
      <c r="F40" s="23" t="n">
        <v>19.6</v>
      </c>
      <c r="G40" s="23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23" t="n">
        <v>0</v>
      </c>
      <c r="F41" s="23" t="n">
        <v>0.2</v>
      </c>
      <c r="G41" s="23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23" t="n">
        <v>0</v>
      </c>
      <c r="F42" s="23" t="n">
        <v>0.8</v>
      </c>
      <c r="G42" s="23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23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23" t="n">
        <v>0.4</v>
      </c>
      <c r="F44" s="23" t="n">
        <v>2</v>
      </c>
      <c r="G44" s="23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23" t="n">
        <v>6.8</v>
      </c>
      <c r="F45" s="23" t="n">
        <v>6.8</v>
      </c>
      <c r="G45" s="23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23" t="n">
        <v>0</v>
      </c>
      <c r="F46" s="23" t="n">
        <v>0</v>
      </c>
      <c r="G46" s="23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23" t="n">
        <v>8.8</v>
      </c>
      <c r="F47" s="23" t="n">
        <v>18.2</v>
      </c>
      <c r="G47" s="23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23"/>
      <c r="F48" s="23" t="n">
        <v>2.8</v>
      </c>
      <c r="G48" s="23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8" t="s">
        <v>51</v>
      </c>
      <c r="E49" s="58"/>
      <c r="F49" s="23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23"/>
      <c r="F50" s="23" t="n">
        <v>0</v>
      </c>
      <c r="G50" s="23" t="n">
        <v>249.9</v>
      </c>
    </row>
    <row r="51" customFormat="false" ht="12.75" hidden="false" customHeight="false" outlineLevel="0" collapsed="false">
      <c r="E51" s="23" t="n">
        <f aca="false">AVERAGE(E29:E50)</f>
        <v>4.4421052631579</v>
      </c>
      <c r="F51" s="23" t="n">
        <f aca="false">AVERAGE(F29:F50)</f>
        <v>4.57272727272727</v>
      </c>
      <c r="G51" s="23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23" t="n">
        <v>29.8</v>
      </c>
      <c r="F57" s="23" t="n">
        <v>29.8</v>
      </c>
      <c r="G57" s="23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23" t="n">
        <v>20.2</v>
      </c>
      <c r="F58" s="23" t="n">
        <v>20.4</v>
      </c>
      <c r="G58" s="23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23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23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0</v>
      </c>
      <c r="D65" s="18" t="s">
        <v>79</v>
      </c>
      <c r="E65" s="23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23" t="n">
        <f aca="false">AVERAGE(E56:E65)</f>
        <v>21.9142857142857</v>
      </c>
      <c r="F66" s="23" t="n">
        <f aca="false">AVERAGE(F56:F65)</f>
        <v>16.86</v>
      </c>
      <c r="G66" s="23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1</v>
      </c>
      <c r="D68" s="50" t="s">
        <v>10</v>
      </c>
      <c r="E68" s="51" t="s">
        <v>11</v>
      </c>
      <c r="F68" s="51" t="s">
        <v>82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3</v>
      </c>
      <c r="D70" s="108" t="s">
        <v>84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5</v>
      </c>
      <c r="D71" s="108" t="s">
        <v>84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6</v>
      </c>
      <c r="D72" s="108" t="s">
        <v>87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8</v>
      </c>
      <c r="D73" s="108" t="s">
        <v>87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89</v>
      </c>
      <c r="D74" s="112" t="s">
        <v>87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0</v>
      </c>
      <c r="D75" s="112" t="s">
        <v>87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1</v>
      </c>
      <c r="D76" s="112" t="s">
        <v>87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2</v>
      </c>
      <c r="D77" s="108" t="s">
        <v>93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3</v>
      </c>
      <c r="D78" s="108" t="s">
        <v>93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4</v>
      </c>
      <c r="D79" s="18" t="s">
        <v>95</v>
      </c>
      <c r="E79" s="62" t="n">
        <v>0</v>
      </c>
      <c r="F79" s="113" t="n">
        <v>0</v>
      </c>
      <c r="G79" s="113" t="n">
        <v>253.6</v>
      </c>
    </row>
    <row r="80" s="21" customFormat="true" ht="12" hidden="false" customHeight="true" outlineLevel="0" collapsed="false">
      <c r="B80" s="18" t="s">
        <v>18</v>
      </c>
      <c r="C80" s="18" t="s">
        <v>96</v>
      </c>
      <c r="D80" s="18" t="s">
        <v>95</v>
      </c>
      <c r="E80" s="114" t="n">
        <v>0</v>
      </c>
      <c r="F80" s="23" t="n">
        <v>0</v>
      </c>
      <c r="G80" s="23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7</v>
      </c>
      <c r="D81" s="18" t="s">
        <v>95</v>
      </c>
      <c r="E81" s="23" t="n">
        <v>32.6</v>
      </c>
      <c r="F81" s="23" t="n">
        <v>79</v>
      </c>
      <c r="G81" s="23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8</v>
      </c>
      <c r="D82" s="18" t="s">
        <v>95</v>
      </c>
      <c r="E82" s="114" t="n">
        <v>45.2</v>
      </c>
      <c r="F82" s="23" t="n">
        <v>83.8</v>
      </c>
      <c r="G82" s="23" t="n">
        <v>361.8</v>
      </c>
    </row>
    <row r="83" s="21" customFormat="true" ht="12.75" hidden="false" customHeight="true" outlineLevel="0" collapsed="false">
      <c r="B83" s="39" t="s">
        <v>18</v>
      </c>
      <c r="C83" s="18" t="s">
        <v>99</v>
      </c>
      <c r="D83" s="18" t="s">
        <v>100</v>
      </c>
      <c r="E83" s="113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1</v>
      </c>
      <c r="D84" s="18" t="s">
        <v>102</v>
      </c>
      <c r="E84" s="114" t="n">
        <v>57.6</v>
      </c>
      <c r="F84" s="23" t="n">
        <v>63.6</v>
      </c>
      <c r="G84" s="23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3</v>
      </c>
      <c r="D85" s="115" t="s">
        <v>102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4</v>
      </c>
      <c r="D86" s="18" t="s">
        <v>105</v>
      </c>
      <c r="E86" s="114" t="n">
        <v>0.2</v>
      </c>
      <c r="F86" s="23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6</v>
      </c>
      <c r="D87" s="115" t="s">
        <v>107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8</v>
      </c>
      <c r="D88" s="18" t="s">
        <v>87</v>
      </c>
      <c r="E88" s="23"/>
      <c r="F88" s="23" t="n">
        <v>22</v>
      </c>
      <c r="G88" s="23" t="n">
        <v>889</v>
      </c>
    </row>
    <row r="89" s="21" customFormat="true" ht="12.75" hidden="false" customHeight="true" outlineLevel="0" collapsed="false">
      <c r="B89" s="18" t="s">
        <v>31</v>
      </c>
      <c r="C89" s="18" t="s">
        <v>109</v>
      </c>
      <c r="D89" s="18" t="s">
        <v>109</v>
      </c>
      <c r="E89" s="23"/>
      <c r="F89" s="23" t="n">
        <v>70.1</v>
      </c>
      <c r="G89" s="23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0</v>
      </c>
      <c r="D90" s="18" t="s">
        <v>111</v>
      </c>
      <c r="E90" s="23"/>
      <c r="F90" s="23" t="n">
        <v>68.8</v>
      </c>
      <c r="G90" s="23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2</v>
      </c>
      <c r="D91" s="18" t="s">
        <v>113</v>
      </c>
      <c r="E91" s="23"/>
      <c r="F91" s="23" t="n">
        <v>29</v>
      </c>
      <c r="G91" s="23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4</v>
      </c>
      <c r="D92" s="18" t="s">
        <v>115</v>
      </c>
      <c r="E92" s="23"/>
      <c r="F92" s="23" t="n">
        <v>3.1</v>
      </c>
      <c r="G92" s="23" t="n">
        <v>832</v>
      </c>
    </row>
    <row r="93" s="21" customFormat="true" ht="12.75" hidden="false" customHeight="true" outlineLevel="0" collapsed="false">
      <c r="B93" s="18" t="s">
        <v>31</v>
      </c>
      <c r="C93" s="18" t="s">
        <v>116</v>
      </c>
      <c r="D93" s="18" t="s">
        <v>84</v>
      </c>
      <c r="E93" s="23"/>
      <c r="F93" s="23" t="n">
        <v>8.2</v>
      </c>
      <c r="G93" s="23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7</v>
      </c>
      <c r="E94" s="23"/>
      <c r="F94" s="23" t="n">
        <v>12.9</v>
      </c>
      <c r="G94" s="23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7</v>
      </c>
      <c r="E95" s="23"/>
      <c r="F95" s="23" t="n">
        <v>11.3</v>
      </c>
      <c r="G95" s="23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23"/>
      <c r="F96" s="23" t="n">
        <v>70.4</v>
      </c>
      <c r="G96" s="23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7</v>
      </c>
      <c r="E97" s="23"/>
      <c r="F97" s="23" t="n">
        <v>18</v>
      </c>
      <c r="G97" s="23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23"/>
      <c r="F98" s="23" t="n">
        <v>51.8</v>
      </c>
      <c r="G98" s="23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1</v>
      </c>
      <c r="D99" s="18" t="s">
        <v>111</v>
      </c>
      <c r="E99" s="23"/>
      <c r="F99" s="23" t="n">
        <v>31.8</v>
      </c>
      <c r="G99" s="23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23"/>
      <c r="F100" s="23" t="n">
        <v>85.6</v>
      </c>
      <c r="G100" s="23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23"/>
      <c r="F101" s="23" t="n">
        <v>53.8</v>
      </c>
      <c r="G101" s="23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19</v>
      </c>
      <c r="C3" s="115" t="s">
        <v>87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1-30T17:42:03Z</cp:lastPrinted>
  <dcterms:modified xsi:type="dcterms:W3CDTF">2015-01-30T17:42:30Z</dcterms:modified>
  <cp:revision>0</cp:revision>
  <dc:subject/>
  <dc:title/>
</cp:coreProperties>
</file>