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15 de Enero de 2015</t>
  </si>
  <si>
    <t xml:space="preserve">Continúan las precipitaciones en el Estado. El Municipio con mas lluvia acumulada fue Axtla de Terrazas con 3.3 mm, le siguió Cd. Valles con 2.0 mm y  Matlapa 1.5 mm.  La temperatura mas baja registrada fue en Tierra Nueva, alcanzando 1°C.   
Se espera cielo despejado a medio nublado con probabilidad de lluvias menores con temperaturas bajas por la mañana y noche.</t>
  </si>
  <si>
    <t xml:space="preserve">BOLETIN AGROCLIMÁTICO - CAMPO POTOSINO</t>
  </si>
  <si>
    <t xml:space="preserve">FECHA DE REPORTE:</t>
  </si>
  <si>
    <t xml:space="preserve">15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6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8077"/>
        <c:axId val="260397"/>
      </c:lineChart>
      <c:catAx>
        <c:axId val="3807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97"/>
        <c:crossesAt val="0"/>
        <c:auto val="1"/>
        <c:lblAlgn val="ctr"/>
        <c:lblOffset val="100"/>
        <c:noMultiLvlLbl val="0"/>
      </c:catAx>
      <c:valAx>
        <c:axId val="260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8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93550"/>
        <c:axId val="87768007"/>
      </c:lineChart>
      <c:catAx>
        <c:axId val="1389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8007"/>
        <c:crossesAt val="0"/>
        <c:auto val="1"/>
        <c:lblAlgn val="ctr"/>
        <c:lblOffset val="100"/>
        <c:noMultiLvlLbl val="0"/>
      </c:catAx>
      <c:valAx>
        <c:axId val="87768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3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C71" activeCellId="0" sqref="C71:E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75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0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9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2.2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8" hidden="false" customHeight="tru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27.6</v>
      </c>
      <c r="G17" s="19" t="n">
        <v>27.6</v>
      </c>
      <c r="H17" s="20" t="n">
        <v>24</v>
      </c>
      <c r="I17" s="20" t="n">
        <v>2.5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</v>
      </c>
      <c r="G18" s="19" t="n">
        <v>0</v>
      </c>
      <c r="H18" s="20" t="n">
        <v>24.6</v>
      </c>
      <c r="I18" s="20" t="n">
        <v>4.9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4.9</v>
      </c>
      <c r="I19" s="20" t="n">
        <v>4.8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13.6</v>
      </c>
      <c r="G20" s="19" t="n">
        <v>13.6</v>
      </c>
      <c r="H20" s="20" t="n">
        <v>21.8</v>
      </c>
      <c r="I20" s="20" t="n">
        <v>6.2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11.6</v>
      </c>
      <c r="G21" s="19" t="n">
        <v>11.6</v>
      </c>
      <c r="H21" s="20" t="n">
        <v>22.9</v>
      </c>
      <c r="I21" s="20" t="n">
        <v>6.4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.6</v>
      </c>
      <c r="F22" s="19" t="n">
        <v>8.4</v>
      </c>
      <c r="G22" s="19" t="n">
        <v>8.4</v>
      </c>
      <c r="H22" s="20" t="n">
        <v>28.5</v>
      </c>
      <c r="I22" s="20" t="n">
        <v>2.8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5.5</v>
      </c>
      <c r="I23" s="20" t="n">
        <v>4.7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5.7</v>
      </c>
      <c r="G24" s="19" t="n">
        <v>5.7</v>
      </c>
      <c r="H24" s="20" t="n">
        <v>26</v>
      </c>
      <c r="I24" s="20" t="n">
        <v>3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8.1</v>
      </c>
      <c r="G25" s="19" t="n">
        <v>18.1</v>
      </c>
      <c r="H25" s="20" t="n">
        <v>24.3</v>
      </c>
      <c r="I25" s="20" t="n">
        <v>4.4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31</v>
      </c>
      <c r="G26" s="19" t="n">
        <v>31</v>
      </c>
      <c r="H26" s="20" t="n">
        <v>20</v>
      </c>
      <c r="I26" s="20" t="n">
        <v>5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4.2</v>
      </c>
      <c r="G27" s="19" t="n">
        <v>4.2</v>
      </c>
      <c r="H27" s="25" t="n">
        <v>25</v>
      </c>
      <c r="I27" s="25" t="n">
        <v>1</v>
      </c>
    </row>
    <row r="28" customFormat="false" ht="14.25" hidden="false" customHeight="true" outlineLevel="0" collapsed="false">
      <c r="B28" s="21"/>
      <c r="C28" s="21"/>
      <c r="D28" s="21"/>
      <c r="E28" s="26" t="n">
        <f aca="false">AVERAGE(E17:E27)</f>
        <v>0.0545454545454545</v>
      </c>
      <c r="F28" s="26" t="n">
        <f aca="false">AVERAGE(F17:F27)</f>
        <v>10.9272727272727</v>
      </c>
      <c r="G28" s="26" t="n">
        <f aca="false">AVERAGE(G17:G27)</f>
        <v>10.9272727272727</v>
      </c>
      <c r="H28" s="27" t="n">
        <f aca="false">AVERAGE(H17:H27)</f>
        <v>24.3181818181818</v>
      </c>
      <c r="I28" s="27" t="n">
        <f aca="false">AVERAGE(I17:I27)</f>
        <v>4.15454545454546</v>
      </c>
    </row>
    <row r="29" customFormat="false" ht="6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5 DE EN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5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3.2</v>
      </c>
      <c r="G33" s="19" t="n">
        <v>13.2</v>
      </c>
      <c r="H33" s="20" t="n">
        <v>26</v>
      </c>
      <c r="I33" s="20" t="n">
        <v>7.5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15.8</v>
      </c>
      <c r="G34" s="19" t="n">
        <v>15.8</v>
      </c>
      <c r="H34" s="20" t="n">
        <v>22.4</v>
      </c>
      <c r="I34" s="20" t="n">
        <v>7.3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17.4</v>
      </c>
      <c r="G35" s="19" t="n">
        <v>17.4</v>
      </c>
      <c r="H35" s="20" t="n">
        <v>21.1</v>
      </c>
      <c r="I35" s="20" t="n">
        <v>8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2</v>
      </c>
      <c r="I37" s="20" t="n">
        <v>6.4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.4</v>
      </c>
      <c r="G38" s="19" t="n">
        <v>0.4</v>
      </c>
      <c r="H38" s="20" t="n">
        <v>13.3</v>
      </c>
      <c r="I38" s="20" t="n">
        <v>6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15.2</v>
      </c>
      <c r="G39" s="19" t="n">
        <v>15.2</v>
      </c>
      <c r="H39" s="20" t="n">
        <v>23.9</v>
      </c>
      <c r="I39" s="20" t="n">
        <v>7.3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6.8</v>
      </c>
      <c r="G40" s="19" t="n">
        <v>16.8</v>
      </c>
      <c r="H40" s="20" t="n">
        <v>25.4</v>
      </c>
      <c r="I40" s="20" t="n">
        <v>3.8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8.2</v>
      </c>
      <c r="G41" s="19" t="n">
        <v>8.2</v>
      </c>
      <c r="H41" s="20" t="n">
        <v>23.2</v>
      </c>
      <c r="I41" s="20" t="n">
        <v>5.2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3.8</v>
      </c>
      <c r="I42" s="20" t="n">
        <v>3.8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.8</v>
      </c>
      <c r="G43" s="19" t="n">
        <v>4.8</v>
      </c>
      <c r="H43" s="20" t="n">
        <v>23.1</v>
      </c>
      <c r="I43" s="20" t="n">
        <v>5.6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9</v>
      </c>
      <c r="G44" s="19" t="n">
        <v>9</v>
      </c>
      <c r="H44" s="20" t="n">
        <v>24.6</v>
      </c>
      <c r="I44" s="20" t="n">
        <v>6.5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8.6</v>
      </c>
      <c r="G45" s="19" t="n">
        <v>8.6</v>
      </c>
      <c r="H45" s="20" t="n">
        <v>24.2</v>
      </c>
      <c r="I45" s="20" t="n">
        <v>7.1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10.2</v>
      </c>
      <c r="G46" s="19" t="n">
        <v>10.2</v>
      </c>
      <c r="H46" s="20" t="n">
        <v>20.6</v>
      </c>
      <c r="I46" s="20" t="n">
        <v>6.6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13.2</v>
      </c>
      <c r="G47" s="19" t="n">
        <v>13.2</v>
      </c>
      <c r="H47" s="20" t="n">
        <v>21</v>
      </c>
      <c r="I47" s="20" t="n">
        <v>4.8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15.6</v>
      </c>
      <c r="G48" s="19" t="n">
        <v>15.6</v>
      </c>
      <c r="H48" s="20" t="n">
        <v>22</v>
      </c>
      <c r="I48" s="20" t="n">
        <v>6.3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16.8</v>
      </c>
      <c r="G50" s="19" t="n">
        <v>16.8</v>
      </c>
      <c r="H50" s="20" t="n">
        <v>23</v>
      </c>
      <c r="I50" s="20" t="n">
        <v>6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3.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15.5</v>
      </c>
      <c r="G52" s="19" t="n">
        <v>15.5</v>
      </c>
      <c r="H52" s="20" t="n">
        <v>24</v>
      </c>
      <c r="I52" s="20" t="n">
        <v>6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19" t="n">
        <v>0</v>
      </c>
      <c r="F53" s="19" t="n">
        <v>0</v>
      </c>
      <c r="G53" s="19" t="n">
        <v>0</v>
      </c>
      <c r="H53" s="20" t="n">
        <v>22</v>
      </c>
      <c r="I53" s="20" t="n">
        <v>3</v>
      </c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19" t="n">
        <v>0</v>
      </c>
      <c r="F54" s="19" t="n">
        <v>2.7</v>
      </c>
      <c r="G54" s="19" t="n">
        <v>2.7</v>
      </c>
      <c r="H54" s="20" t="n">
        <v>22</v>
      </c>
      <c r="I54" s="20" t="n">
        <v>4</v>
      </c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9.65263157894737</v>
      </c>
      <c r="G55" s="19" t="n">
        <f aca="false">AVERAGE(G33:G54)</f>
        <v>9.65263157894737</v>
      </c>
      <c r="H55" s="20" t="n">
        <f aca="false">AVERAGE(H33:H54)</f>
        <v>22.5052631578947</v>
      </c>
      <c r="I55" s="20" t="n">
        <f aca="false">AVERAGE(I33:I54)</f>
        <v>5.85263157894737</v>
      </c>
    </row>
    <row r="56" customFormat="false" ht="67.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5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fals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21.6</v>
      </c>
      <c r="G60" s="46" t="n">
        <v>21.6</v>
      </c>
      <c r="H60" s="47" t="n">
        <v>16.7</v>
      </c>
      <c r="I60" s="47" t="n">
        <v>9.2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.2</v>
      </c>
      <c r="F61" s="19" t="n">
        <v>10.2</v>
      </c>
      <c r="G61" s="19" t="n">
        <v>10.2</v>
      </c>
      <c r="H61" s="20" t="n">
        <v>15.2</v>
      </c>
      <c r="I61" s="20" t="n">
        <v>9.2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11.6</v>
      </c>
      <c r="G62" s="19" t="n">
        <v>11.6</v>
      </c>
      <c r="H62" s="20" t="n">
        <v>16</v>
      </c>
      <c r="I62" s="20" t="n">
        <v>7.1</v>
      </c>
    </row>
    <row r="63" s="21" customFormat="true" ht="12.75" hidden="true" customHeight="true" outlineLevel="0" collapsed="false">
      <c r="B63" s="18" t="s">
        <v>18</v>
      </c>
      <c r="C63" s="18" t="s">
        <v>74</v>
      </c>
      <c r="D63" s="39" t="s">
        <v>72</v>
      </c>
      <c r="E63" s="36"/>
      <c r="F63" s="36"/>
      <c r="G63" s="36"/>
      <c r="H63" s="37"/>
      <c r="I63" s="37"/>
    </row>
    <row r="64" customFormat="false" ht="12.75" hidden="true" customHeight="true" outlineLevel="0" collapsed="false">
      <c r="B64" s="48" t="s">
        <v>18</v>
      </c>
      <c r="C64" s="49" t="s">
        <v>75</v>
      </c>
      <c r="D64" s="39" t="s">
        <v>76</v>
      </c>
      <c r="E64" s="36"/>
      <c r="F64" s="36"/>
      <c r="G64" s="36"/>
      <c r="H64" s="37"/>
      <c r="I64" s="37"/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.2</v>
      </c>
      <c r="F65" s="46" t="n">
        <v>7.6</v>
      </c>
      <c r="G65" s="46" t="n">
        <v>7.6</v>
      </c>
      <c r="H65" s="47" t="n">
        <v>14.3</v>
      </c>
      <c r="I65" s="47" t="n">
        <v>7.8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.2</v>
      </c>
      <c r="F66" s="46" t="n">
        <v>12.8</v>
      </c>
      <c r="G66" s="19" t="n">
        <v>12.8</v>
      </c>
      <c r="H66" s="47" t="n">
        <v>16.4</v>
      </c>
      <c r="I66" s="47" t="n">
        <v>8.3</v>
      </c>
    </row>
    <row r="67" s="21" customFormat="true" ht="12.75" hidden="false" customHeight="true" outlineLevel="0" collapsed="false">
      <c r="B67" s="18" t="s">
        <v>31</v>
      </c>
      <c r="C67" s="18" t="s">
        <v>70</v>
      </c>
      <c r="D67" s="18" t="s">
        <v>70</v>
      </c>
      <c r="E67" s="19" t="n">
        <v>0</v>
      </c>
      <c r="F67" s="19" t="n">
        <v>27</v>
      </c>
      <c r="G67" s="19" t="n">
        <v>27</v>
      </c>
      <c r="H67" s="20" t="n">
        <v>17</v>
      </c>
      <c r="I67" s="20" t="n">
        <v>6</v>
      </c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19" t="n">
        <v>11.6</v>
      </c>
      <c r="G68" s="19" t="n">
        <v>11.6</v>
      </c>
      <c r="H68" s="20" t="n">
        <v>17.5</v>
      </c>
      <c r="I68" s="20" t="n">
        <v>4.8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19" t="n">
        <v>0</v>
      </c>
      <c r="F69" s="19" t="n">
        <v>4.2</v>
      </c>
      <c r="G69" s="19" t="n">
        <v>4.2</v>
      </c>
      <c r="H69" s="20" t="n">
        <v>17</v>
      </c>
      <c r="I69" s="20" t="n">
        <v>6</v>
      </c>
    </row>
    <row r="70" s="21" customFormat="true" ht="12.75" hidden="false" customHeight="false" outlineLevel="0" collapsed="false">
      <c r="E70" s="19" t="n">
        <f aca="false">AVERAGE(E60:E69)</f>
        <v>0.075</v>
      </c>
      <c r="F70" s="19" t="n">
        <f aca="false">AVERAGE(F60:F69)</f>
        <v>13.325</v>
      </c>
      <c r="G70" s="19" t="n">
        <f aca="false">AVERAGE(G60:G69)</f>
        <v>13.325</v>
      </c>
      <c r="H70" s="20" t="n">
        <f aca="false">AVERAGE(H60:H69)</f>
        <v>16.2625</v>
      </c>
      <c r="I70" s="20" t="n">
        <f aca="false">AVERAGE(I60:I69)</f>
        <v>7.3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5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19" t="n">
        <v>2</v>
      </c>
      <c r="F92" s="19" t="n">
        <v>50</v>
      </c>
      <c r="G92" s="19" t="n">
        <v>50</v>
      </c>
      <c r="H92" s="20" t="n">
        <v>17</v>
      </c>
      <c r="I92" s="20" t="n">
        <v>5</v>
      </c>
      <c r="K92" s="68"/>
      <c r="L92" s="68"/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19" t="n">
        <v>1.5</v>
      </c>
      <c r="F93" s="19" t="n">
        <v>96.1</v>
      </c>
      <c r="G93" s="19" t="n">
        <v>96.1</v>
      </c>
      <c r="H93" s="20" t="n">
        <v>14.1</v>
      </c>
      <c r="I93" s="20" t="n">
        <v>11.2</v>
      </c>
      <c r="K93" s="68"/>
      <c r="L93" s="68"/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19" t="n">
        <v>0.3</v>
      </c>
      <c r="F94" s="19" t="n">
        <v>31.3</v>
      </c>
      <c r="G94" s="19" t="n">
        <v>31.3</v>
      </c>
      <c r="H94" s="20" t="n">
        <v>13</v>
      </c>
      <c r="I94" s="20" t="n">
        <v>8.5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19" t="n">
        <v>0.6</v>
      </c>
      <c r="F95" s="19" t="n">
        <v>31.2</v>
      </c>
      <c r="G95" s="19" t="n">
        <v>31.2</v>
      </c>
      <c r="H95" s="20" t="n">
        <v>12</v>
      </c>
      <c r="I95" s="20" t="n">
        <v>8</v>
      </c>
      <c r="K95" s="68"/>
      <c r="L95" s="68"/>
    </row>
    <row r="96" s="21" customFormat="true" ht="13.5" hidden="false" customHeight="true" outlineLevel="0" collapsed="false">
      <c r="B96" s="18" t="s">
        <v>31</v>
      </c>
      <c r="C96" s="18" t="s">
        <v>114</v>
      </c>
      <c r="D96" s="18" t="s">
        <v>115</v>
      </c>
      <c r="E96" s="19" t="n">
        <v>0.6</v>
      </c>
      <c r="F96" s="19" t="n">
        <v>62</v>
      </c>
      <c r="G96" s="19" t="n">
        <v>62</v>
      </c>
      <c r="H96" s="20" t="n">
        <v>13</v>
      </c>
      <c r="I96" s="20" t="n">
        <v>8</v>
      </c>
      <c r="K96" s="68"/>
      <c r="L96" s="68"/>
    </row>
    <row r="97" s="21" customFormat="true" ht="12.75" hidden="true" customHeight="true" outlineLevel="0" collapsed="false">
      <c r="B97" s="18" t="s">
        <v>31</v>
      </c>
      <c r="C97" s="18" t="s">
        <v>116</v>
      </c>
      <c r="D97" s="18" t="s">
        <v>84</v>
      </c>
      <c r="E97" s="36"/>
      <c r="F97" s="36" t="n">
        <v>23.7</v>
      </c>
      <c r="G97" s="36" t="n">
        <v>23.7</v>
      </c>
      <c r="H97" s="37"/>
      <c r="I97" s="37"/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7</v>
      </c>
      <c r="D98" s="18" t="s">
        <v>87</v>
      </c>
      <c r="E98" s="19" t="n">
        <v>0</v>
      </c>
      <c r="F98" s="19" t="n">
        <v>40.1</v>
      </c>
      <c r="G98" s="19" t="n">
        <v>40.1</v>
      </c>
      <c r="H98" s="20" t="n">
        <v>15.5</v>
      </c>
      <c r="I98" s="20" t="n">
        <v>9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8</v>
      </c>
      <c r="D99" s="18" t="s">
        <v>87</v>
      </c>
      <c r="E99" s="19" t="n">
        <v>0.3</v>
      </c>
      <c r="F99" s="19" t="s">
        <v>119</v>
      </c>
      <c r="G99" s="19" t="s">
        <v>119</v>
      </c>
      <c r="H99" s="20" t="n">
        <v>12.5</v>
      </c>
      <c r="I99" s="20" t="n">
        <v>7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.6</v>
      </c>
      <c r="F100" s="19" t="n">
        <v>48</v>
      </c>
      <c r="G100" s="19" t="n">
        <v>48</v>
      </c>
      <c r="H100" s="20" t="n">
        <v>12</v>
      </c>
      <c r="I100" s="20" t="n">
        <v>11</v>
      </c>
      <c r="K100" s="68"/>
      <c r="L100" s="68"/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7</v>
      </c>
      <c r="E101" s="19" t="n">
        <v>0.4</v>
      </c>
      <c r="F101" s="19" t="n">
        <v>1</v>
      </c>
      <c r="G101" s="19" t="n">
        <v>1</v>
      </c>
      <c r="H101" s="20" t="n">
        <v>13</v>
      </c>
      <c r="I101" s="20" t="n">
        <v>5.5</v>
      </c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3.3</v>
      </c>
      <c r="F102" s="19" t="n">
        <v>97.9</v>
      </c>
      <c r="G102" s="19" t="n">
        <v>97.9</v>
      </c>
      <c r="H102" s="20" t="n">
        <v>13</v>
      </c>
      <c r="I102" s="20" t="n">
        <v>11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19" t="s">
        <v>119</v>
      </c>
      <c r="F103" s="19" t="n">
        <v>33.3</v>
      </c>
      <c r="G103" s="19" t="n">
        <v>33.3</v>
      </c>
      <c r="H103" s="20" t="n">
        <v>13</v>
      </c>
      <c r="I103" s="20" t="n">
        <v>8</v>
      </c>
      <c r="K103" s="68"/>
      <c r="L103" s="68"/>
    </row>
    <row r="104" s="21" customFormat="true" ht="12" hidden="true" customHeight="true" outlineLevel="0" collapsed="false">
      <c r="B104" s="18" t="s">
        <v>31</v>
      </c>
      <c r="C104" s="18" t="s">
        <v>124</v>
      </c>
      <c r="D104" s="18" t="s">
        <v>125</v>
      </c>
      <c r="E104" s="36"/>
      <c r="F104" s="36" t="n">
        <v>5.6</v>
      </c>
      <c r="G104" s="36" t="n">
        <v>5.6</v>
      </c>
      <c r="H104" s="37"/>
      <c r="I104" s="37"/>
      <c r="K104" s="68"/>
      <c r="L104" s="68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41.4</v>
      </c>
      <c r="G105" s="19" t="n">
        <v>41.4</v>
      </c>
      <c r="H105" s="20" t="n">
        <v>14.5</v>
      </c>
      <c r="I105" s="20" t="n">
        <v>11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.872727272727273</v>
      </c>
      <c r="F106" s="70" t="n">
        <f aca="false">AVERAGE(F83:F105)</f>
        <v>43.2</v>
      </c>
      <c r="G106" s="70" t="n">
        <f aca="false">AVERAGE(G83:G105)</f>
        <v>43.2</v>
      </c>
      <c r="H106" s="71" t="n">
        <f aca="false">AVERAGE(H83:H105)</f>
        <v>13.55</v>
      </c>
      <c r="I106" s="71" t="n">
        <f aca="false">AVERAGE(I83:I105)</f>
        <v>8.6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3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4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8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0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0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6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8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0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1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2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3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6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8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99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4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6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8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09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2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7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8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9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1</v>
      </c>
      <c r="B28" s="81" t="n">
        <v>23</v>
      </c>
      <c r="C28" s="82" t="n">
        <v>1</v>
      </c>
      <c r="E28" s="93" t="s">
        <v>111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119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3</v>
      </c>
      <c r="D70" s="109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5</v>
      </c>
      <c r="D71" s="109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6</v>
      </c>
      <c r="D72" s="109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8</v>
      </c>
      <c r="D73" s="109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2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2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2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2</v>
      </c>
      <c r="D77" s="109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3</v>
      </c>
      <c r="D78" s="109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4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4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4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5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4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5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7</v>
      </c>
      <c r="D94" s="18" t="s">
        <v>87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8</v>
      </c>
      <c r="D95" s="18" t="s">
        <v>87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8</v>
      </c>
      <c r="C3" s="115" t="s">
        <v>87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1-16T16:41:49Z</cp:lastPrinted>
  <dcterms:modified xsi:type="dcterms:W3CDTF">2015-01-16T16:41:58Z</dcterms:modified>
  <cp:revision>0</cp:revision>
  <dc:subject/>
  <dc:title/>
</cp:coreProperties>
</file>