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4 de Enero de 2015</t>
  </si>
  <si>
    <t xml:space="preserve">La zona Huasteca continúa con precipitaciones ligeras con acumulados de hasta 2.2 mm en el Municipio de Axtla de Terrazas, le siguió Tanlajás, Aquismón, Cd. Valles y Matlapa con 1.0 mm de precipitación acumulada para cada uno. En cuanto a temperaturas, la mas baja registrada fue en Tierra Nueva con 3°C.  
Continuarán las lluvias menores a los 25.0 mm en el Estado debido a la entrada de humedad y propagación de nublados del Océano Pacífico, asociada con una corriente de viento fuerte. </t>
  </si>
  <si>
    <t xml:space="preserve">BOLETIN AGROCLIMÁTICO - CAMPO POTOSINO</t>
  </si>
  <si>
    <t xml:space="preserve">FECHA DE REPORTE:</t>
  </si>
  <si>
    <t xml:space="preserve">14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6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8987"/>
        <c:axId val="69165653"/>
      </c:lineChart>
      <c:catAx>
        <c:axId val="6093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5653"/>
        <c:crossesAt val="0"/>
        <c:auto val="1"/>
        <c:lblAlgn val="ctr"/>
        <c:lblOffset val="100"/>
        <c:noMultiLvlLbl val="0"/>
      </c:catAx>
      <c:valAx>
        <c:axId val="6916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8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5061"/>
        <c:axId val="7873340"/>
      </c:lineChart>
      <c:catAx>
        <c:axId val="9904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340"/>
        <c:crossesAt val="0"/>
        <c:auto val="1"/>
        <c:lblAlgn val="ctr"/>
        <c:lblOffset val="100"/>
        <c:noMultiLvlLbl val="0"/>
      </c:catAx>
      <c:valAx>
        <c:axId val="7873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5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7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0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9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2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8" hidden="false" customHeight="tru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7.6</v>
      </c>
      <c r="G17" s="19" t="n">
        <v>27.6</v>
      </c>
      <c r="H17" s="20" t="n">
        <v>22.9</v>
      </c>
      <c r="I17" s="20" t="n">
        <v>9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0.5</v>
      </c>
      <c r="I18" s="20" t="n">
        <v>9.6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1.5</v>
      </c>
      <c r="I19" s="20" t="n">
        <v>9.5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3.6</v>
      </c>
      <c r="G20" s="19" t="n">
        <v>13.6</v>
      </c>
      <c r="H20" s="20" t="n">
        <v>21.6</v>
      </c>
      <c r="I20" s="20" t="n">
        <v>5.1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1.6</v>
      </c>
      <c r="G21" s="19" t="n">
        <v>11.6</v>
      </c>
      <c r="H21" s="20" t="n">
        <v>22.9</v>
      </c>
      <c r="I21" s="20" t="n">
        <v>6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7.8</v>
      </c>
      <c r="G22" s="19" t="n">
        <v>7.8</v>
      </c>
      <c r="H22" s="20" t="n">
        <v>26.6</v>
      </c>
      <c r="I22" s="20" t="n">
        <v>9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4</v>
      </c>
      <c r="I23" s="20" t="n">
        <v>9.7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5</v>
      </c>
      <c r="I24" s="20" t="n">
        <v>4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8.1</v>
      </c>
      <c r="G25" s="19" t="n">
        <v>18.1</v>
      </c>
      <c r="H25" s="20" t="n">
        <v>21.5</v>
      </c>
      <c r="I25" s="20" t="n">
        <v>4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31</v>
      </c>
      <c r="G26" s="19" t="n">
        <v>31</v>
      </c>
      <c r="H26" s="20" t="n">
        <v>18</v>
      </c>
      <c r="I26" s="20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2</v>
      </c>
      <c r="I27" s="25" t="n">
        <v>3</v>
      </c>
    </row>
    <row r="28" customFormat="false" ht="14.2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10.8727272727273</v>
      </c>
      <c r="G28" s="26" t="n">
        <f aca="false">AVERAGE(G17:G27)</f>
        <v>10.8727272727273</v>
      </c>
      <c r="H28" s="27" t="n">
        <f aca="false">AVERAGE(H17:H27)</f>
        <v>22.4090909090909</v>
      </c>
      <c r="I28" s="27" t="n">
        <f aca="false">AVERAGE(I17:I27)</f>
        <v>6.82727272727273</v>
      </c>
    </row>
    <row r="29" customFormat="false" ht="6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4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0</v>
      </c>
      <c r="I33" s="20" t="n">
        <v>11.3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5.8</v>
      </c>
      <c r="G34" s="19" t="n">
        <v>15.8</v>
      </c>
      <c r="H34" s="20" t="n">
        <v>16.8</v>
      </c>
      <c r="I34" s="20" t="n">
        <v>9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17.2</v>
      </c>
      <c r="I35" s="20" t="n">
        <v>9.3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4.8</v>
      </c>
      <c r="G37" s="19" t="n">
        <v>4.8</v>
      </c>
      <c r="H37" s="20" t="n">
        <v>22.9</v>
      </c>
      <c r="I37" s="20" t="n">
        <v>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.4</v>
      </c>
      <c r="G38" s="19" t="n">
        <v>0.4</v>
      </c>
      <c r="H38" s="20" t="n">
        <v>19.3</v>
      </c>
      <c r="I38" s="20" t="n">
        <v>7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.4</v>
      </c>
      <c r="F39" s="19" t="n">
        <v>15.2</v>
      </c>
      <c r="G39" s="19" t="n">
        <v>15.2</v>
      </c>
      <c r="H39" s="20" t="n">
        <v>19.1</v>
      </c>
      <c r="I39" s="20" t="n">
        <v>7.3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6.8</v>
      </c>
      <c r="G40" s="19" t="n">
        <v>16.8</v>
      </c>
      <c r="H40" s="20" t="n">
        <v>22.8</v>
      </c>
      <c r="I40" s="20" t="n">
        <v>7.5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3.2</v>
      </c>
      <c r="I41" s="20" t="n">
        <v>4.2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3.2</v>
      </c>
      <c r="I42" s="20" t="n">
        <v>5.5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2.9</v>
      </c>
      <c r="I43" s="20" t="n">
        <v>4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0.8</v>
      </c>
      <c r="I44" s="20" t="n">
        <v>10.8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19.7</v>
      </c>
      <c r="I45" s="20" t="n">
        <v>9.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2</v>
      </c>
      <c r="G46" s="19" t="n">
        <v>10.2</v>
      </c>
      <c r="H46" s="20" t="n">
        <v>17.8</v>
      </c>
      <c r="I46" s="20" t="n">
        <v>3.6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19.5</v>
      </c>
      <c r="I47" s="20" t="n">
        <v>5.9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1.3</v>
      </c>
      <c r="I48" s="20" t="n">
        <v>7.2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19.6</v>
      </c>
      <c r="I50" s="20" t="n">
        <v>9.8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3.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18</v>
      </c>
      <c r="I52" s="20" t="n">
        <v>9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0</v>
      </c>
      <c r="H53" s="20" t="n">
        <v>21</v>
      </c>
      <c r="I53" s="20" t="n">
        <v>5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2.7</v>
      </c>
      <c r="G54" s="19" t="n">
        <v>2.7</v>
      </c>
      <c r="H54" s="20" t="s">
        <v>66</v>
      </c>
      <c r="I54" s="20" t="s">
        <v>66</v>
      </c>
    </row>
    <row r="55" customFormat="false" ht="12.75" hidden="false" customHeight="false" outlineLevel="0" collapsed="false">
      <c r="E55" s="19" t="n">
        <f aca="false">AVERAGE(E33:E54)</f>
        <v>0.0210526315789474</v>
      </c>
      <c r="F55" s="19" t="n">
        <f aca="false">AVERAGE(F33:F54)</f>
        <v>9.90526315789474</v>
      </c>
      <c r="G55" s="19" t="n">
        <f aca="false">AVERAGE(G33:G54)</f>
        <v>9.90526315789474</v>
      </c>
      <c r="H55" s="20" t="n">
        <f aca="false">AVERAGE(H33:H54)</f>
        <v>20.2833333333333</v>
      </c>
      <c r="I55" s="20" t="n">
        <f aca="false">AVERAGE(I33:I54)</f>
        <v>7.22777777777778</v>
      </c>
    </row>
    <row r="56" customFormat="false" ht="67.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4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fals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21.6</v>
      </c>
      <c r="G60" s="46" t="n">
        <v>21.6</v>
      </c>
      <c r="H60" s="47" t="n">
        <v>21</v>
      </c>
      <c r="I60" s="47" t="n">
        <v>8.4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</v>
      </c>
      <c r="F61" s="19" t="n">
        <v>10</v>
      </c>
      <c r="G61" s="19" t="n">
        <v>10</v>
      </c>
      <c r="H61" s="20" t="n">
        <v>21.4</v>
      </c>
      <c r="I61" s="20" t="n">
        <v>10.9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0</v>
      </c>
      <c r="F62" s="19" t="n">
        <v>11.6</v>
      </c>
      <c r="G62" s="19" t="n">
        <v>11.6</v>
      </c>
      <c r="H62" s="20" t="n">
        <v>19.7</v>
      </c>
      <c r="I62" s="20" t="n">
        <v>10.5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7.4</v>
      </c>
      <c r="G65" s="46" t="n">
        <v>7.4</v>
      </c>
      <c r="H65" s="47" t="n">
        <v>21.1</v>
      </c>
      <c r="I65" s="47" t="n">
        <v>11.1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12.6</v>
      </c>
      <c r="G66" s="19" t="n">
        <v>12.6</v>
      </c>
      <c r="H66" s="47" t="n">
        <v>22.5</v>
      </c>
      <c r="I66" s="47" t="n">
        <v>10.3</v>
      </c>
    </row>
    <row r="67" s="21" customFormat="true" ht="12.75" hidden="true" customHeight="true" outlineLevel="0" collapsed="false">
      <c r="B67" s="18" t="s">
        <v>31</v>
      </c>
      <c r="C67" s="18" t="s">
        <v>71</v>
      </c>
      <c r="D67" s="18" t="s">
        <v>71</v>
      </c>
      <c r="E67" s="36"/>
      <c r="F67" s="36" t="n">
        <v>27</v>
      </c>
      <c r="G67" s="36" t="n">
        <v>27</v>
      </c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19" t="s">
        <v>66</v>
      </c>
      <c r="F68" s="19" t="n">
        <v>11.6</v>
      </c>
      <c r="G68" s="19" t="n">
        <v>11.6</v>
      </c>
      <c r="H68" s="20" t="n">
        <v>25</v>
      </c>
      <c r="I68" s="20" t="n">
        <v>11.2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19" t="n">
        <v>0</v>
      </c>
      <c r="F69" s="19" t="n">
        <v>4.2</v>
      </c>
      <c r="G69" s="19" t="n">
        <v>4.2</v>
      </c>
      <c r="H69" s="20" t="n">
        <v>24</v>
      </c>
      <c r="I69" s="20" t="n">
        <v>12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3.25</v>
      </c>
      <c r="G70" s="19" t="n">
        <f aca="false">AVERAGE(G60:G69)</f>
        <v>13.25</v>
      </c>
      <c r="H70" s="20" t="n">
        <f aca="false">AVERAGE(H60:H69)</f>
        <v>22.1</v>
      </c>
      <c r="I70" s="20" t="n">
        <f aca="false">AVERAGE(I60:I69)</f>
        <v>10.6285714285714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4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1</v>
      </c>
      <c r="F92" s="19" t="n">
        <v>48</v>
      </c>
      <c r="G92" s="19" t="n">
        <v>48</v>
      </c>
      <c r="H92" s="20" t="n">
        <v>18</v>
      </c>
      <c r="I92" s="20" t="n">
        <v>11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1.1</v>
      </c>
      <c r="F93" s="19" t="n">
        <v>94.6</v>
      </c>
      <c r="G93" s="19" t="n">
        <v>94.6</v>
      </c>
      <c r="H93" s="20" t="n">
        <v>16</v>
      </c>
      <c r="I93" s="20" t="n">
        <v>13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.5</v>
      </c>
      <c r="F94" s="19" t="n">
        <v>31</v>
      </c>
      <c r="G94" s="19" t="n">
        <v>31</v>
      </c>
      <c r="H94" s="20" t="n">
        <v>19.5</v>
      </c>
      <c r="I94" s="20" t="n">
        <v>10.5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1</v>
      </c>
      <c r="F95" s="19" t="n">
        <v>30.6</v>
      </c>
      <c r="G95" s="19" t="n">
        <v>30.6</v>
      </c>
      <c r="H95" s="20" t="n">
        <v>18</v>
      </c>
      <c r="I95" s="20" t="n">
        <v>12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1</v>
      </c>
      <c r="F96" s="19" t="n">
        <v>61.4</v>
      </c>
      <c r="G96" s="19" t="n">
        <v>61.4</v>
      </c>
      <c r="H96" s="20" t="n">
        <v>20</v>
      </c>
      <c r="I96" s="20" t="n">
        <v>13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23.7</v>
      </c>
      <c r="G97" s="19" t="n">
        <v>23.7</v>
      </c>
      <c r="H97" s="20" t="n">
        <v>19</v>
      </c>
      <c r="I97" s="20" t="n">
        <v>13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.3</v>
      </c>
      <c r="F98" s="19" t="n">
        <v>40.1</v>
      </c>
      <c r="G98" s="19" t="n">
        <v>40.1</v>
      </c>
      <c r="H98" s="20" t="n">
        <v>19.5</v>
      </c>
      <c r="I98" s="20" t="n">
        <v>12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s">
        <v>66</v>
      </c>
      <c r="F99" s="19" t="s">
        <v>66</v>
      </c>
      <c r="G99" s="19" t="s">
        <v>66</v>
      </c>
      <c r="H99" s="20" t="n">
        <v>17</v>
      </c>
      <c r="I99" s="20" t="n">
        <v>12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.9</v>
      </c>
      <c r="F100" s="19" t="n">
        <v>47.4</v>
      </c>
      <c r="G100" s="19" t="n">
        <v>47.4</v>
      </c>
      <c r="H100" s="20" t="n">
        <v>17.5</v>
      </c>
      <c r="I100" s="20" t="n">
        <v>11.5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.4</v>
      </c>
      <c r="F101" s="19" t="n">
        <v>0.6</v>
      </c>
      <c r="G101" s="19" t="n">
        <v>0.6</v>
      </c>
      <c r="H101" s="20" t="n">
        <v>20</v>
      </c>
      <c r="I101" s="20" t="n">
        <v>12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2.2</v>
      </c>
      <c r="F102" s="19" t="n">
        <v>94.6</v>
      </c>
      <c r="G102" s="19" t="n">
        <v>94.6</v>
      </c>
      <c r="H102" s="20" t="n">
        <v>16.5</v>
      </c>
      <c r="I102" s="20" t="n">
        <v>13.5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.7</v>
      </c>
      <c r="F103" s="19" t="n">
        <v>33.3</v>
      </c>
      <c r="G103" s="19" t="n">
        <v>33.3</v>
      </c>
      <c r="H103" s="20" t="n">
        <v>22.5</v>
      </c>
      <c r="I103" s="20" t="n">
        <v>11.5</v>
      </c>
      <c r="K103" s="68"/>
      <c r="L103" s="68"/>
    </row>
    <row r="104" s="21" customFormat="true" ht="12" hidden="true" customHeight="true" outlineLevel="0" collapsed="false">
      <c r="B104" s="18" t="s">
        <v>31</v>
      </c>
      <c r="C104" s="18" t="s">
        <v>124</v>
      </c>
      <c r="D104" s="18" t="s">
        <v>125</v>
      </c>
      <c r="E104" s="36"/>
      <c r="F104" s="36" t="n">
        <v>5.6</v>
      </c>
      <c r="G104" s="36" t="n">
        <v>5.6</v>
      </c>
      <c r="H104" s="37"/>
      <c r="I104" s="37"/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17</v>
      </c>
      <c r="I105" s="20" t="n">
        <v>14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758333333333333</v>
      </c>
      <c r="F106" s="70" t="n">
        <f aca="false">AVERAGE(F83:F105)</f>
        <v>42.4846153846154</v>
      </c>
      <c r="G106" s="70" t="n">
        <f aca="false">AVERAGE(G83:G105)</f>
        <v>42.4846153846154</v>
      </c>
      <c r="H106" s="71" t="n">
        <f aca="false">AVERAGE(H83:H105)</f>
        <v>18.5</v>
      </c>
      <c r="I106" s="71" t="n">
        <f aca="false">AVERAGE(I83:I105)</f>
        <v>12.3076923076923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66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15T16:21:05Z</cp:lastPrinted>
  <dcterms:modified xsi:type="dcterms:W3CDTF">2015-01-15T16:21:17Z</dcterms:modified>
  <cp:revision>0</cp:revision>
  <dc:subject/>
  <dc:title/>
</cp:coreProperties>
</file>