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12 de Enero de 2015</t>
  </si>
  <si>
    <t xml:space="preserve">Sistema frontal numero 26 provocará lluvias menores a 25.0 mm y condiciones de ambiente frío en el Estado.  Para el día en mención se registró lluvia ligera en algunos municipios de la huasteca potosina; Axtla de terrazas acumuló 0.9 mm, Matlapa 0.1 mm, Tamuín 0.1 mm y Tamazunchale 0.2 mm. </t>
  </si>
  <si>
    <t xml:space="preserve">BOLETIN AGROCLIMÁTICO - CAMPO POTOSINO</t>
  </si>
  <si>
    <t xml:space="preserve">FECHA DE REPORTE:</t>
  </si>
  <si>
    <t xml:space="preserve">12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ND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6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84374"/>
        <c:axId val="56015144"/>
      </c:lineChart>
      <c:catAx>
        <c:axId val="17184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15144"/>
        <c:crossesAt val="0"/>
        <c:auto val="1"/>
        <c:lblAlgn val="ctr"/>
        <c:lblOffset val="100"/>
        <c:noMultiLvlLbl val="0"/>
      </c:catAx>
      <c:valAx>
        <c:axId val="56015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4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50236"/>
        <c:axId val="60856453"/>
      </c:lineChart>
      <c:catAx>
        <c:axId val="61950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6453"/>
        <c:crossesAt val="0"/>
        <c:auto val="1"/>
        <c:lblAlgn val="ctr"/>
        <c:lblOffset val="100"/>
        <c:noMultiLvlLbl val="0"/>
      </c:catAx>
      <c:valAx>
        <c:axId val="60856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0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4" activeCellId="0" sqref="A104:IV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105.7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39.7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9.5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48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true" customHeight="true" outlineLevel="0" collapsed="false">
      <c r="B17" s="18" t="s">
        <v>18</v>
      </c>
      <c r="C17" s="18" t="s">
        <v>19</v>
      </c>
      <c r="D17" s="18" t="s">
        <v>20</v>
      </c>
      <c r="E17" s="19"/>
      <c r="F17" s="19"/>
      <c r="G17" s="19"/>
      <c r="H17" s="20"/>
      <c r="I17" s="20"/>
    </row>
    <row r="18" customFormat="false" ht="12.75" hidden="true" customHeight="true" outlineLevel="0" collapsed="false">
      <c r="B18" s="18" t="s">
        <v>18</v>
      </c>
      <c r="C18" s="18" t="s">
        <v>21</v>
      </c>
      <c r="D18" s="18" t="s">
        <v>22</v>
      </c>
      <c r="E18" s="19"/>
      <c r="F18" s="19"/>
      <c r="G18" s="19"/>
      <c r="H18" s="20"/>
      <c r="I18" s="20"/>
    </row>
    <row r="19" s="21" customFormat="true" ht="12.75" hidden="true" customHeight="true" outlineLevel="0" collapsed="false">
      <c r="B19" s="18" t="s">
        <v>18</v>
      </c>
      <c r="C19" s="18" t="s">
        <v>23</v>
      </c>
      <c r="D19" s="18" t="s">
        <v>24</v>
      </c>
      <c r="E19" s="19"/>
      <c r="F19" s="19"/>
      <c r="G19" s="19"/>
      <c r="H19" s="20"/>
      <c r="I19" s="20"/>
    </row>
    <row r="20" customFormat="false" ht="12.75" hidden="true" customHeight="true" outlineLevel="0" collapsed="false">
      <c r="B20" s="18" t="s">
        <v>18</v>
      </c>
      <c r="C20" s="18" t="s">
        <v>25</v>
      </c>
      <c r="D20" s="18" t="s">
        <v>26</v>
      </c>
      <c r="E20" s="19"/>
      <c r="F20" s="19"/>
      <c r="G20" s="19"/>
      <c r="H20" s="20"/>
      <c r="I20" s="20"/>
    </row>
    <row r="21" customFormat="false" ht="12.75" hidden="true" customHeight="true" outlineLevel="0" collapsed="false">
      <c r="B21" s="18" t="s">
        <v>18</v>
      </c>
      <c r="C21" s="18" t="s">
        <v>27</v>
      </c>
      <c r="D21" s="18" t="s">
        <v>26</v>
      </c>
      <c r="E21" s="19"/>
      <c r="F21" s="19"/>
      <c r="G21" s="19"/>
      <c r="H21" s="20"/>
      <c r="I21" s="20"/>
    </row>
    <row r="22" customFormat="false" ht="12.75" hidden="true" customHeight="true" outlineLevel="0" collapsed="false">
      <c r="B22" s="18" t="s">
        <v>18</v>
      </c>
      <c r="C22" s="18" t="s">
        <v>28</v>
      </c>
      <c r="D22" s="18" t="s">
        <v>29</v>
      </c>
      <c r="E22" s="19"/>
      <c r="F22" s="19"/>
      <c r="G22" s="19"/>
      <c r="H22" s="20"/>
      <c r="I22" s="20"/>
    </row>
    <row r="23" customFormat="false" ht="12.75" hidden="true" customHeight="true" outlineLevel="0" collapsed="false">
      <c r="B23" s="18" t="s">
        <v>18</v>
      </c>
      <c r="C23" s="18" t="s">
        <v>30</v>
      </c>
      <c r="D23" s="18" t="s">
        <v>29</v>
      </c>
      <c r="E23" s="19"/>
      <c r="F23" s="19"/>
      <c r="G23" s="22"/>
      <c r="H23" s="20"/>
      <c r="I23" s="20"/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23" t="n">
        <v>0</v>
      </c>
      <c r="F24" s="23" t="n">
        <v>5.7</v>
      </c>
      <c r="G24" s="23" t="n">
        <v>5.7</v>
      </c>
      <c r="H24" s="24" t="n">
        <v>24</v>
      </c>
      <c r="I24" s="24" t="n">
        <v>5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23" t="n">
        <v>0</v>
      </c>
      <c r="F25" s="23" t="n">
        <v>18.1</v>
      </c>
      <c r="G25" s="23" t="n">
        <v>18.1</v>
      </c>
      <c r="H25" s="24" t="n">
        <v>23.7</v>
      </c>
      <c r="I25" s="24" t="n">
        <v>5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23" t="n">
        <v>0</v>
      </c>
      <c r="F26" s="23" t="n">
        <v>31</v>
      </c>
      <c r="G26" s="23" t="n">
        <v>31</v>
      </c>
      <c r="H26" s="24" t="n">
        <v>19</v>
      </c>
      <c r="I26" s="24" t="n">
        <v>6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5" t="s">
        <v>37</v>
      </c>
      <c r="E27" s="26" t="n">
        <v>0</v>
      </c>
      <c r="F27" s="23" t="n">
        <v>4.2</v>
      </c>
      <c r="G27" s="23" t="n">
        <v>4.2</v>
      </c>
      <c r="H27" s="27" t="n">
        <v>23</v>
      </c>
      <c r="I27" s="27" t="n">
        <v>4</v>
      </c>
    </row>
    <row r="28" customFormat="false" ht="14.25" hidden="false" customHeight="true" outlineLevel="0" collapsed="false">
      <c r="B28" s="21"/>
      <c r="C28" s="21"/>
      <c r="D28" s="21"/>
      <c r="E28" s="28" t="n">
        <f aca="false">AVERAGE(E17:E27)</f>
        <v>0</v>
      </c>
      <c r="F28" s="28" t="n">
        <f aca="false">AVERAGE(F17:F27)</f>
        <v>14.75</v>
      </c>
      <c r="G28" s="28" t="n">
        <f aca="false">AVERAGE(G17:G27)</f>
        <v>14.75</v>
      </c>
      <c r="H28" s="29" t="n">
        <f aca="false">AVERAGE(H17:H27)</f>
        <v>22.425</v>
      </c>
      <c r="I28" s="29" t="n">
        <f aca="false">AVERAGE(I17:I27)</f>
        <v>5</v>
      </c>
    </row>
    <row r="29" customFormat="false" ht="12.75" hidden="false" customHeight="false" outlineLevel="0" collapsed="false">
      <c r="B29" s="21"/>
      <c r="C29" s="21"/>
      <c r="D29" s="21"/>
      <c r="E29" s="30"/>
      <c r="F29" s="30"/>
      <c r="G29" s="30"/>
      <c r="H29" s="31"/>
      <c r="I29" s="31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12 DE ENERO DE 2015</v>
      </c>
      <c r="I30" s="12"/>
    </row>
    <row r="31" customFormat="false" ht="25.5" hidden="false" customHeight="true" outlineLevel="0" collapsed="false">
      <c r="B31" s="32" t="s">
        <v>8</v>
      </c>
      <c r="C31" s="32" t="s">
        <v>38</v>
      </c>
      <c r="D31" s="32" t="s">
        <v>10</v>
      </c>
      <c r="E31" s="33" t="s">
        <v>11</v>
      </c>
      <c r="F31" s="33" t="s">
        <v>12</v>
      </c>
      <c r="G31" s="33" t="str">
        <f aca="false">G15</f>
        <v>PRECIPITACIÓN ACUMULADA AL AÑO 2015 (mm)</v>
      </c>
      <c r="H31" s="34" t="s">
        <v>14</v>
      </c>
      <c r="I31" s="34"/>
    </row>
    <row r="32" s="21" customFormat="true" ht="12.75" hidden="false" customHeight="false" outlineLevel="0" collapsed="false">
      <c r="B32" s="32"/>
      <c r="C32" s="32"/>
      <c r="D32" s="32"/>
      <c r="E32" s="35" t="s">
        <v>15</v>
      </c>
      <c r="F32" s="33"/>
      <c r="G32" s="33"/>
      <c r="H32" s="36" t="s">
        <v>16</v>
      </c>
      <c r="I32" s="36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23" t="n">
        <v>0</v>
      </c>
      <c r="F33" s="23" t="n">
        <v>13.2</v>
      </c>
      <c r="G33" s="23" t="n">
        <v>13.2</v>
      </c>
      <c r="H33" s="24" t="n">
        <v>24.2</v>
      </c>
      <c r="I33" s="24" t="n">
        <v>2.4</v>
      </c>
    </row>
    <row r="34" s="21" customFormat="true" ht="12.75" hidden="true" customHeight="true" outlineLevel="0" collapsed="false">
      <c r="B34" s="18" t="s">
        <v>18</v>
      </c>
      <c r="C34" s="18" t="s">
        <v>41</v>
      </c>
      <c r="D34" s="18" t="s">
        <v>42</v>
      </c>
      <c r="E34" s="19"/>
      <c r="F34" s="19"/>
      <c r="G34" s="19"/>
      <c r="H34" s="20"/>
      <c r="I34" s="20"/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23" t="n">
        <v>0</v>
      </c>
      <c r="F35" s="23" t="n">
        <v>17.4</v>
      </c>
      <c r="G35" s="23" t="n">
        <v>17.4</v>
      </c>
      <c r="H35" s="24" t="n">
        <v>22.6</v>
      </c>
      <c r="I35" s="24" t="n">
        <v>2.5</v>
      </c>
      <c r="J35" s="37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19"/>
      <c r="F36" s="19"/>
      <c r="G36" s="19"/>
      <c r="H36" s="20"/>
      <c r="I36" s="20"/>
    </row>
    <row r="37" s="21" customFormat="true" ht="12.75" hidden="true" customHeight="true" outlineLevel="0" collapsed="false">
      <c r="B37" s="18" t="s">
        <v>18</v>
      </c>
      <c r="C37" s="18" t="s">
        <v>46</v>
      </c>
      <c r="D37" s="18" t="s">
        <v>45</v>
      </c>
      <c r="E37" s="19"/>
      <c r="F37" s="19"/>
      <c r="G37" s="19"/>
      <c r="H37" s="20"/>
      <c r="I37" s="20"/>
    </row>
    <row r="38" s="21" customFormat="true" ht="12.75" hidden="true" customHeight="true" outlineLevel="0" collapsed="false">
      <c r="B38" s="18" t="s">
        <v>18</v>
      </c>
      <c r="C38" s="18" t="s">
        <v>47</v>
      </c>
      <c r="D38" s="18" t="s">
        <v>48</v>
      </c>
      <c r="E38" s="19"/>
      <c r="F38" s="19"/>
      <c r="G38" s="19"/>
      <c r="H38" s="20"/>
      <c r="I38" s="20"/>
    </row>
    <row r="39" s="21" customFormat="true" ht="12.75" hidden="true" customHeight="true" outlineLevel="0" collapsed="false">
      <c r="B39" s="18" t="s">
        <v>18</v>
      </c>
      <c r="C39" s="18" t="s">
        <v>49</v>
      </c>
      <c r="D39" s="18" t="s">
        <v>49</v>
      </c>
      <c r="E39" s="19"/>
      <c r="F39" s="19"/>
      <c r="G39" s="19"/>
      <c r="H39" s="20"/>
      <c r="I39" s="20"/>
    </row>
    <row r="40" s="21" customFormat="true" ht="12.75" hidden="true" customHeight="true" outlineLevel="0" collapsed="false">
      <c r="B40" s="18" t="s">
        <v>18</v>
      </c>
      <c r="C40" s="18" t="s">
        <v>50</v>
      </c>
      <c r="D40" s="18" t="s">
        <v>51</v>
      </c>
      <c r="E40" s="19"/>
      <c r="F40" s="19"/>
      <c r="G40" s="19"/>
      <c r="H40" s="20"/>
      <c r="I40" s="20"/>
    </row>
    <row r="41" s="21" customFormat="true" ht="12.75" hidden="true" customHeight="true" outlineLevel="0" collapsed="false">
      <c r="B41" s="18" t="s">
        <v>18</v>
      </c>
      <c r="C41" s="18" t="s">
        <v>41</v>
      </c>
      <c r="D41" s="18" t="s">
        <v>51</v>
      </c>
      <c r="E41" s="19"/>
      <c r="F41" s="19"/>
      <c r="G41" s="19"/>
      <c r="H41" s="20"/>
      <c r="I41" s="20"/>
    </row>
    <row r="42" s="38" customFormat="true" ht="12.75" hidden="true" customHeight="true" outlineLevel="0" collapsed="false">
      <c r="B42" s="25" t="s">
        <v>18</v>
      </c>
      <c r="C42" s="25" t="s">
        <v>52</v>
      </c>
      <c r="D42" s="25" t="s">
        <v>51</v>
      </c>
      <c r="E42" s="19"/>
      <c r="F42" s="19"/>
      <c r="G42" s="19"/>
      <c r="H42" s="20"/>
      <c r="I42" s="20"/>
    </row>
    <row r="43" s="21" customFormat="true" ht="12.75" hidden="true" customHeight="true" outlineLevel="0" collapsed="false">
      <c r="B43" s="18" t="s">
        <v>18</v>
      </c>
      <c r="C43" s="18" t="s">
        <v>53</v>
      </c>
      <c r="D43" s="18" t="s">
        <v>54</v>
      </c>
      <c r="E43" s="19"/>
      <c r="F43" s="19"/>
      <c r="G43" s="19"/>
      <c r="H43" s="20"/>
      <c r="I43" s="20"/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23" t="n">
        <v>0</v>
      </c>
      <c r="F44" s="23" t="n">
        <v>9</v>
      </c>
      <c r="G44" s="23" t="n">
        <v>9</v>
      </c>
      <c r="H44" s="24" t="n">
        <v>24.8</v>
      </c>
      <c r="I44" s="24" t="n">
        <v>3.2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23" t="n">
        <v>0</v>
      </c>
      <c r="F45" s="23" t="n">
        <v>8.6</v>
      </c>
      <c r="G45" s="23" t="n">
        <v>8.6</v>
      </c>
      <c r="H45" s="24" t="n">
        <v>24.3</v>
      </c>
      <c r="I45" s="24" t="n">
        <v>6.4</v>
      </c>
    </row>
    <row r="46" s="21" customFormat="true" ht="12.75" hidden="true" customHeight="true" outlineLevel="0" collapsed="false">
      <c r="B46" s="18" t="s">
        <v>18</v>
      </c>
      <c r="C46" s="18" t="s">
        <v>58</v>
      </c>
      <c r="D46" s="18" t="s">
        <v>54</v>
      </c>
      <c r="E46" s="19"/>
      <c r="F46" s="19"/>
      <c r="G46" s="19"/>
      <c r="H46" s="20"/>
      <c r="I46" s="20"/>
    </row>
    <row r="47" s="21" customFormat="true" ht="12.75" hidden="true" customHeight="true" outlineLevel="0" collapsed="false">
      <c r="B47" s="18" t="s">
        <v>18</v>
      </c>
      <c r="C47" s="18" t="s">
        <v>59</v>
      </c>
      <c r="D47" s="18" t="s">
        <v>54</v>
      </c>
      <c r="E47" s="19"/>
      <c r="F47" s="19"/>
      <c r="G47" s="19"/>
      <c r="H47" s="20"/>
      <c r="I47" s="20"/>
    </row>
    <row r="48" s="21" customFormat="true" ht="12.75" hidden="true" customHeight="true" outlineLevel="0" collapsed="false">
      <c r="B48" s="18" t="s">
        <v>18</v>
      </c>
      <c r="C48" s="18" t="s">
        <v>60</v>
      </c>
      <c r="D48" s="18" t="s">
        <v>54</v>
      </c>
      <c r="E48" s="19"/>
      <c r="F48" s="19"/>
      <c r="G48" s="19"/>
      <c r="H48" s="20"/>
      <c r="I48" s="20"/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19"/>
      <c r="F49" s="19"/>
      <c r="G49" s="19"/>
      <c r="H49" s="20"/>
      <c r="I49" s="20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23" t="n">
        <v>0</v>
      </c>
      <c r="F50" s="23" t="n">
        <v>16.8</v>
      </c>
      <c r="G50" s="23" t="n">
        <v>16.8</v>
      </c>
      <c r="H50" s="24" t="n">
        <v>22.6</v>
      </c>
      <c r="I50" s="24" t="n">
        <v>2.4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19"/>
      <c r="F51" s="19"/>
      <c r="G51" s="19"/>
      <c r="H51" s="20"/>
      <c r="I51" s="20"/>
    </row>
    <row r="52" s="21" customFormat="true" ht="13.5" hidden="false" customHeight="true" outlineLevel="0" collapsed="false">
      <c r="B52" s="18" t="s">
        <v>31</v>
      </c>
      <c r="C52" s="39" t="s">
        <v>40</v>
      </c>
      <c r="D52" s="18" t="s">
        <v>40</v>
      </c>
      <c r="E52" s="23" t="n">
        <v>0</v>
      </c>
      <c r="F52" s="23" t="n">
        <v>15.5</v>
      </c>
      <c r="G52" s="23" t="n">
        <v>15.5</v>
      </c>
      <c r="H52" s="24" t="n">
        <v>23</v>
      </c>
      <c r="I52" s="24" t="n">
        <v>6</v>
      </c>
    </row>
    <row r="53" s="21" customFormat="true" ht="15" hidden="true" customHeight="true" outlineLevel="0" collapsed="false">
      <c r="B53" s="18" t="s">
        <v>31</v>
      </c>
      <c r="C53" s="39" t="s">
        <v>51</v>
      </c>
      <c r="D53" s="18" t="s">
        <v>51</v>
      </c>
      <c r="E53" s="19"/>
      <c r="F53" s="19" t="n">
        <v>0</v>
      </c>
      <c r="G53" s="19" t="n">
        <v>0</v>
      </c>
      <c r="H53" s="20"/>
      <c r="I53" s="20"/>
    </row>
    <row r="54" customFormat="false" ht="14.25" hidden="false" customHeight="true" outlineLevel="0" collapsed="false">
      <c r="B54" s="18" t="s">
        <v>31</v>
      </c>
      <c r="C54" s="18" t="s">
        <v>65</v>
      </c>
      <c r="D54" s="18" t="s">
        <v>65</v>
      </c>
      <c r="E54" s="23" t="s">
        <v>66</v>
      </c>
      <c r="F54" s="23" t="n">
        <v>2.7</v>
      </c>
      <c r="G54" s="23" t="n">
        <v>2.7</v>
      </c>
      <c r="H54" s="24" t="n">
        <v>23</v>
      </c>
      <c r="I54" s="24" t="n">
        <v>1</v>
      </c>
    </row>
    <row r="55" customFormat="false" ht="12.75" hidden="false" customHeight="false" outlineLevel="0" collapsed="false">
      <c r="E55" s="23" t="n">
        <f aca="false">AVERAGE(E33:E54)</f>
        <v>0</v>
      </c>
      <c r="F55" s="23" t="n">
        <f aca="false">AVERAGE(F33:F54)</f>
        <v>10.4</v>
      </c>
      <c r="G55" s="23" t="n">
        <f aca="false">AVERAGE(G33:G54)</f>
        <v>10.4</v>
      </c>
      <c r="H55" s="24" t="n">
        <f aca="false">AVERAGE(H33:H54)</f>
        <v>23.5</v>
      </c>
      <c r="I55" s="24" t="n">
        <f aca="false">AVERAGE(I33:I54)</f>
        <v>3.41428571428571</v>
      </c>
    </row>
    <row r="56" customFormat="false" ht="67.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12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7</v>
      </c>
      <c r="D58" s="41" t="s">
        <v>10</v>
      </c>
      <c r="E58" s="42" t="s">
        <v>68</v>
      </c>
      <c r="F58" s="42" t="s">
        <v>69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70</v>
      </c>
      <c r="D60" s="39" t="s">
        <v>71</v>
      </c>
      <c r="E60" s="46" t="n">
        <v>0</v>
      </c>
      <c r="F60" s="46" t="n">
        <v>21.6</v>
      </c>
      <c r="G60" s="46" t="n">
        <v>21.6</v>
      </c>
      <c r="H60" s="47" t="n">
        <v>24.1</v>
      </c>
      <c r="I60" s="47" t="n">
        <v>9.8</v>
      </c>
    </row>
    <row r="61" s="21" customFormat="true" ht="12.75" hidden="false" customHeight="true" outlineLevel="0" collapsed="false">
      <c r="B61" s="18" t="s">
        <v>18</v>
      </c>
      <c r="C61" s="18" t="s">
        <v>72</v>
      </c>
      <c r="D61" s="18" t="s">
        <v>73</v>
      </c>
      <c r="E61" s="23" t="n">
        <v>0</v>
      </c>
      <c r="F61" s="23" t="n">
        <v>10</v>
      </c>
      <c r="G61" s="23" t="n">
        <v>10</v>
      </c>
      <c r="H61" s="24" t="n">
        <v>24.1</v>
      </c>
      <c r="I61" s="24" t="n">
        <v>12.1</v>
      </c>
    </row>
    <row r="62" s="21" customFormat="true" ht="12.75" hidden="false" customHeight="true" outlineLevel="0" collapsed="false">
      <c r="B62" s="18" t="s">
        <v>18</v>
      </c>
      <c r="C62" s="18" t="s">
        <v>74</v>
      </c>
      <c r="D62" s="18" t="s">
        <v>74</v>
      </c>
      <c r="E62" s="23" t="n">
        <v>0</v>
      </c>
      <c r="F62" s="23" t="n">
        <v>11.6</v>
      </c>
      <c r="G62" s="23" t="n">
        <v>11.6</v>
      </c>
      <c r="H62" s="24" t="n">
        <v>24.3</v>
      </c>
      <c r="I62" s="24" t="n">
        <v>8</v>
      </c>
    </row>
    <row r="63" s="21" customFormat="true" ht="12.75" hidden="true" customHeight="true" outlineLevel="0" collapsed="false">
      <c r="B63" s="18" t="s">
        <v>18</v>
      </c>
      <c r="C63" s="18" t="s">
        <v>75</v>
      </c>
      <c r="D63" s="39" t="s">
        <v>73</v>
      </c>
      <c r="E63" s="19"/>
      <c r="F63" s="19"/>
      <c r="G63" s="19"/>
      <c r="H63" s="20"/>
      <c r="I63" s="20"/>
    </row>
    <row r="64" customFormat="false" ht="12.75" hidden="true" customHeight="true" outlineLevel="0" collapsed="false">
      <c r="B64" s="48" t="s">
        <v>18</v>
      </c>
      <c r="C64" s="49" t="s">
        <v>76</v>
      </c>
      <c r="D64" s="39" t="s">
        <v>77</v>
      </c>
      <c r="E64" s="19"/>
      <c r="F64" s="19"/>
      <c r="G64" s="19"/>
      <c r="H64" s="20"/>
      <c r="I64" s="20"/>
    </row>
    <row r="65" customFormat="false" ht="12.75" hidden="false" customHeight="true" outlineLevel="0" collapsed="false">
      <c r="B65" s="18" t="s">
        <v>18</v>
      </c>
      <c r="C65" s="18" t="s">
        <v>78</v>
      </c>
      <c r="D65" s="39" t="s">
        <v>78</v>
      </c>
      <c r="E65" s="46" t="n">
        <v>0</v>
      </c>
      <c r="F65" s="46" t="n">
        <v>7.2</v>
      </c>
      <c r="G65" s="46" t="n">
        <v>7.2</v>
      </c>
      <c r="H65" s="47" t="n">
        <v>23.2</v>
      </c>
      <c r="I65" s="47" t="n">
        <v>12.3</v>
      </c>
    </row>
    <row r="66" customFormat="false" ht="12.75" hidden="false" customHeight="true" outlineLevel="0" collapsed="false">
      <c r="B66" s="18" t="s">
        <v>18</v>
      </c>
      <c r="C66" s="18" t="s">
        <v>79</v>
      </c>
      <c r="D66" s="39" t="s">
        <v>80</v>
      </c>
      <c r="E66" s="46" t="n">
        <v>0</v>
      </c>
      <c r="F66" s="46" t="n">
        <v>12.4</v>
      </c>
      <c r="G66" s="23" t="n">
        <v>12.4</v>
      </c>
      <c r="H66" s="47" t="n">
        <v>23.8</v>
      </c>
      <c r="I66" s="47" t="n">
        <v>13.5</v>
      </c>
    </row>
    <row r="67" s="21" customFormat="true" ht="12.75" hidden="false" customHeight="true" outlineLevel="0" collapsed="false">
      <c r="B67" s="18" t="s">
        <v>31</v>
      </c>
      <c r="C67" s="18" t="s">
        <v>71</v>
      </c>
      <c r="D67" s="18" t="s">
        <v>71</v>
      </c>
      <c r="E67" s="23" t="n">
        <v>0</v>
      </c>
      <c r="F67" s="23" t="n">
        <v>27</v>
      </c>
      <c r="G67" s="23" t="n">
        <v>27</v>
      </c>
      <c r="H67" s="24" t="n">
        <v>24</v>
      </c>
      <c r="I67" s="24" t="n">
        <v>11</v>
      </c>
    </row>
    <row r="68" s="21" customFormat="true" ht="12.75" hidden="false" customHeight="true" outlineLevel="0" collapsed="false">
      <c r="B68" s="18" t="s">
        <v>31</v>
      </c>
      <c r="C68" s="18" t="s">
        <v>73</v>
      </c>
      <c r="D68" s="18" t="s">
        <v>73</v>
      </c>
      <c r="E68" s="23" t="n">
        <v>0</v>
      </c>
      <c r="F68" s="23" t="n">
        <v>11.6</v>
      </c>
      <c r="G68" s="23" t="n">
        <v>11.6</v>
      </c>
      <c r="H68" s="24" t="n">
        <v>26</v>
      </c>
      <c r="I68" s="24" t="n">
        <v>12.4</v>
      </c>
    </row>
    <row r="69" s="21" customFormat="true" ht="12.75" hidden="false" customHeight="true" outlineLevel="0" collapsed="false">
      <c r="B69" s="18" t="s">
        <v>31</v>
      </c>
      <c r="C69" s="18" t="s">
        <v>81</v>
      </c>
      <c r="D69" s="18" t="s">
        <v>80</v>
      </c>
      <c r="E69" s="23" t="n">
        <v>0</v>
      </c>
      <c r="F69" s="23" t="n">
        <v>4.2</v>
      </c>
      <c r="G69" s="23" t="n">
        <v>4.2</v>
      </c>
      <c r="H69" s="24" t="n">
        <v>24</v>
      </c>
      <c r="I69" s="24" t="n">
        <v>14</v>
      </c>
    </row>
    <row r="70" s="21" customFormat="true" ht="12.75" hidden="false" customHeight="false" outlineLevel="0" collapsed="false">
      <c r="E70" s="23" t="n">
        <f aca="false">AVERAGE(E60:E69)</f>
        <v>0</v>
      </c>
      <c r="F70" s="23" t="n">
        <f aca="false">AVERAGE(F60:F69)</f>
        <v>13.2</v>
      </c>
      <c r="G70" s="23" t="n">
        <f aca="false">AVERAGE(G60:G69)</f>
        <v>13.2</v>
      </c>
      <c r="H70" s="24" t="n">
        <f aca="false">AVERAGE(H60:H69)</f>
        <v>24.1875</v>
      </c>
      <c r="I70" s="24" t="n">
        <f aca="false">AVERAGE(I60:I69)</f>
        <v>11.6375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12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19"/>
      <c r="F83" s="66"/>
      <c r="G83" s="66"/>
      <c r="H83" s="20"/>
      <c r="I83" s="20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19"/>
      <c r="G84" s="19"/>
      <c r="H84" s="20"/>
      <c r="I84" s="20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19"/>
      <c r="F85" s="19"/>
      <c r="G85" s="19"/>
      <c r="H85" s="20"/>
      <c r="I85" s="20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19"/>
      <c r="G86" s="19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19"/>
      <c r="G87" s="19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19"/>
      <c r="G88" s="19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19"/>
      <c r="G89" s="19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19"/>
      <c r="G90" s="19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19"/>
      <c r="G91" s="19"/>
      <c r="H91" s="20"/>
      <c r="I91" s="20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23" t="n">
        <v>0</v>
      </c>
      <c r="F92" s="23" t="n">
        <v>47</v>
      </c>
      <c r="G92" s="23" t="n">
        <v>47</v>
      </c>
      <c r="H92" s="24" t="n">
        <v>22</v>
      </c>
      <c r="I92" s="24" t="n">
        <v>13</v>
      </c>
      <c r="K92" s="68"/>
      <c r="L92" s="68"/>
    </row>
    <row r="93" s="21" customFormat="true" ht="12.75" hidden="false" customHeight="true" outlineLevel="0" collapsed="false">
      <c r="B93" s="18" t="s">
        <v>31</v>
      </c>
      <c r="C93" s="18" t="s">
        <v>110</v>
      </c>
      <c r="D93" s="18" t="s">
        <v>110</v>
      </c>
      <c r="E93" s="23" t="n">
        <v>0.1</v>
      </c>
      <c r="F93" s="23" t="n">
        <v>91.2</v>
      </c>
      <c r="G93" s="23" t="n">
        <v>91.2</v>
      </c>
      <c r="H93" s="24" t="n">
        <v>20.4</v>
      </c>
      <c r="I93" s="24" t="n">
        <v>16.9</v>
      </c>
      <c r="K93" s="68"/>
      <c r="L93" s="68"/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23" t="n">
        <v>0.1</v>
      </c>
      <c r="F94" s="23" t="n">
        <v>29.1</v>
      </c>
      <c r="G94" s="23" t="n">
        <v>29.1</v>
      </c>
      <c r="H94" s="24" t="n">
        <v>19</v>
      </c>
      <c r="I94" s="24" t="n">
        <v>13</v>
      </c>
      <c r="K94" s="68"/>
      <c r="L94" s="68"/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23" t="n">
        <v>0</v>
      </c>
      <c r="F95" s="23" t="n">
        <v>25.4</v>
      </c>
      <c r="G95" s="23" t="n">
        <v>25.4</v>
      </c>
      <c r="H95" s="24" t="n">
        <v>21.5</v>
      </c>
      <c r="I95" s="24" t="n">
        <v>15</v>
      </c>
      <c r="K95" s="68"/>
      <c r="L95" s="68"/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23" t="n">
        <v>0</v>
      </c>
      <c r="F96" s="23" t="n">
        <v>60.2</v>
      </c>
      <c r="G96" s="23" t="n">
        <v>60.2</v>
      </c>
      <c r="H96" s="24" t="n">
        <v>21.5</v>
      </c>
      <c r="I96" s="24" t="n">
        <v>14.5</v>
      </c>
      <c r="K96" s="68"/>
      <c r="L96" s="68"/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23" t="n">
        <v>0</v>
      </c>
      <c r="F97" s="23" t="n">
        <v>22.9</v>
      </c>
      <c r="G97" s="23" t="n">
        <v>22.9</v>
      </c>
      <c r="H97" s="24" t="n">
        <v>20.5</v>
      </c>
      <c r="I97" s="24" t="n">
        <v>13.5</v>
      </c>
      <c r="K97" s="68"/>
      <c r="L97" s="68"/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23" t="n">
        <v>0</v>
      </c>
      <c r="F98" s="23" t="n">
        <v>39.8</v>
      </c>
      <c r="G98" s="23" t="n">
        <v>39.8</v>
      </c>
      <c r="H98" s="24" t="n">
        <v>23</v>
      </c>
      <c r="I98" s="24" t="n">
        <v>19.5</v>
      </c>
      <c r="K98" s="68"/>
      <c r="L98" s="68"/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8</v>
      </c>
      <c r="E99" s="23" t="n">
        <v>0</v>
      </c>
      <c r="F99" s="23" t="s">
        <v>66</v>
      </c>
      <c r="G99" s="23" t="s">
        <v>66</v>
      </c>
      <c r="H99" s="24" t="n">
        <v>20.5</v>
      </c>
      <c r="I99" s="24" t="n">
        <v>15</v>
      </c>
      <c r="K99" s="68"/>
      <c r="L99" s="68"/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23" t="n">
        <v>0</v>
      </c>
      <c r="F100" s="23" t="n">
        <v>45.1</v>
      </c>
      <c r="G100" s="23" t="n">
        <v>45.1</v>
      </c>
      <c r="H100" s="24" t="n">
        <v>19.5</v>
      </c>
      <c r="I100" s="24" t="n">
        <v>15.5</v>
      </c>
      <c r="K100" s="68"/>
      <c r="L100" s="68"/>
    </row>
    <row r="101" s="21" customFormat="true" ht="13.15" hidden="false" customHeight="true" outlineLevel="0" collapsed="false">
      <c r="B101" s="18" t="s">
        <v>31</v>
      </c>
      <c r="C101" s="18" t="s">
        <v>121</v>
      </c>
      <c r="D101" s="18" t="s">
        <v>88</v>
      </c>
      <c r="E101" s="23" t="n">
        <v>0</v>
      </c>
      <c r="F101" s="23" t="n">
        <v>0</v>
      </c>
      <c r="G101" s="23" t="n">
        <v>0</v>
      </c>
      <c r="H101" s="24" t="n">
        <v>23.5</v>
      </c>
      <c r="I101" s="24" t="n">
        <v>14.5</v>
      </c>
      <c r="K101" s="68"/>
      <c r="L101" s="68"/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23" t="n">
        <v>0.9</v>
      </c>
      <c r="F102" s="23" t="n">
        <v>89.7</v>
      </c>
      <c r="G102" s="23" t="n">
        <v>89.7</v>
      </c>
      <c r="H102" s="24" t="n">
        <v>21.5</v>
      </c>
      <c r="I102" s="24" t="n">
        <v>15.5</v>
      </c>
      <c r="K102" s="68"/>
      <c r="L102" s="68"/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23" t="n">
        <v>0</v>
      </c>
      <c r="F103" s="23" t="n">
        <v>32.4</v>
      </c>
      <c r="G103" s="23" t="n">
        <v>32.4</v>
      </c>
      <c r="H103" s="24" t="n">
        <v>23.5</v>
      </c>
      <c r="I103" s="24" t="n">
        <v>14.5</v>
      </c>
      <c r="K103" s="68"/>
      <c r="L103" s="68"/>
    </row>
    <row r="104" s="21" customFormat="true" ht="12" hidden="true" customHeight="true" outlineLevel="0" collapsed="false">
      <c r="B104" s="18" t="s">
        <v>31</v>
      </c>
      <c r="C104" s="18" t="s">
        <v>124</v>
      </c>
      <c r="D104" s="18" t="s">
        <v>125</v>
      </c>
      <c r="E104" s="19"/>
      <c r="F104" s="19" t="n">
        <v>5.6</v>
      </c>
      <c r="G104" s="19" t="n">
        <v>5.6</v>
      </c>
      <c r="H104" s="20"/>
      <c r="I104" s="20"/>
      <c r="K104" s="68"/>
      <c r="L104" s="68"/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23" t="n">
        <v>0.2</v>
      </c>
      <c r="F105" s="23" t="n">
        <v>41.4</v>
      </c>
      <c r="G105" s="23" t="n">
        <v>41.4</v>
      </c>
      <c r="H105" s="24" t="n">
        <v>20</v>
      </c>
      <c r="I105" s="24" t="n">
        <v>15.5</v>
      </c>
      <c r="K105" s="68"/>
      <c r="L105" s="68"/>
    </row>
    <row r="106" customFormat="false" ht="14.25" hidden="false" customHeight="true" outlineLevel="0" collapsed="false">
      <c r="D106" s="69"/>
      <c r="E106" s="70" t="n">
        <f aca="false">AVERAGE(E83:E105)</f>
        <v>0.1</v>
      </c>
      <c r="F106" s="70" t="n">
        <f aca="false">AVERAGE(F83:F105)</f>
        <v>40.7538461538462</v>
      </c>
      <c r="G106" s="70" t="n">
        <f aca="false">AVERAGE(G83:G105)</f>
        <v>40.7538461538462</v>
      </c>
      <c r="H106" s="71" t="n">
        <f aca="false">AVERAGE(H83:H105)</f>
        <v>21.2615384615385</v>
      </c>
      <c r="I106" s="71" t="n">
        <f aca="false">AVERAGE(I83:I105)</f>
        <v>15.0692307692308</v>
      </c>
    </row>
    <row r="107" customFormat="false" ht="14.25" hidden="false" customHeight="true" outlineLevel="0" collapsed="false">
      <c r="D107" s="69"/>
      <c r="E107" s="1"/>
    </row>
    <row r="108" customFormat="false" ht="15" hidden="false" customHeight="true" outlineLevel="0" collapsed="false">
      <c r="B108" s="72" t="s">
        <v>127</v>
      </c>
      <c r="C108" s="3"/>
      <c r="D108" s="3"/>
      <c r="E108" s="73" t="s">
        <v>128</v>
      </c>
      <c r="F108" s="73"/>
      <c r="G108" s="73"/>
      <c r="H108" s="74"/>
      <c r="I108" s="2"/>
    </row>
    <row r="109" customFormat="false" ht="12.75" hidden="false" customHeight="false" outlineLevel="0" collapsed="false">
      <c r="B109" s="75" t="s">
        <v>129</v>
      </c>
      <c r="C109" s="75"/>
      <c r="D109" s="75"/>
      <c r="E109" s="75"/>
      <c r="F109" s="75"/>
      <c r="G109" s="75"/>
      <c r="H109" s="75"/>
      <c r="I109" s="75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0</v>
      </c>
      <c r="B1" s="77" t="s">
        <v>131</v>
      </c>
      <c r="C1" s="77" t="s">
        <v>132</v>
      </c>
      <c r="E1" s="76" t="s">
        <v>130</v>
      </c>
      <c r="F1" s="77" t="s">
        <v>131</v>
      </c>
      <c r="G1" s="77" t="s">
        <v>132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4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5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79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2</v>
      </c>
      <c r="B5" s="81" t="n">
        <v>19.8</v>
      </c>
      <c r="C5" s="82" t="n">
        <v>-6.5</v>
      </c>
      <c r="E5" s="87" t="s">
        <v>71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33</v>
      </c>
      <c r="B6" s="81" t="n">
        <v>19.9</v>
      </c>
      <c r="C6" s="82" t="n">
        <v>-6.3</v>
      </c>
      <c r="E6" s="90" t="s">
        <v>81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5</v>
      </c>
      <c r="B7" s="81" t="n">
        <v>17.5</v>
      </c>
      <c r="C7" s="82" t="n">
        <v>-1.6</v>
      </c>
      <c r="E7" s="93" t="s">
        <v>37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7</v>
      </c>
      <c r="B8" s="81" t="n">
        <v>20.3</v>
      </c>
      <c r="C8" s="82" t="n">
        <v>-6.3</v>
      </c>
      <c r="E8" s="83" t="s">
        <v>87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8</v>
      </c>
      <c r="B9" s="81" t="n">
        <v>20.6</v>
      </c>
      <c r="C9" s="82" t="n">
        <v>-5.6</v>
      </c>
      <c r="E9" s="83" t="s">
        <v>89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0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1</v>
      </c>
      <c r="B11" s="81" t="n">
        <v>20.3</v>
      </c>
      <c r="C11" s="82" t="n">
        <v>-3</v>
      </c>
      <c r="E11" s="99" t="s">
        <v>91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3</v>
      </c>
      <c r="B12" s="81" t="n">
        <v>20.1</v>
      </c>
      <c r="C12" s="82" t="n">
        <v>-4.4</v>
      </c>
      <c r="E12" s="83" t="s">
        <v>92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4</v>
      </c>
      <c r="B13" s="81" t="n">
        <v>19.3</v>
      </c>
      <c r="C13" s="82" t="n">
        <v>-11.3</v>
      </c>
      <c r="E13" s="83" t="s">
        <v>93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6</v>
      </c>
      <c r="B14" s="81" t="n">
        <v>21.1</v>
      </c>
      <c r="C14" s="82" t="n">
        <v>-11.4</v>
      </c>
      <c r="E14" s="83" t="s">
        <v>94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7</v>
      </c>
      <c r="B15" s="81" t="n">
        <v>22.4</v>
      </c>
      <c r="C15" s="82" t="n">
        <v>-10</v>
      </c>
      <c r="E15" s="83" t="s">
        <v>97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9</v>
      </c>
      <c r="B16" s="81" t="n">
        <v>19.8</v>
      </c>
      <c r="C16" s="82" t="n">
        <v>-2.1</v>
      </c>
      <c r="E16" s="83" t="s">
        <v>99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0</v>
      </c>
      <c r="B17" s="81" t="n">
        <v>21.6</v>
      </c>
      <c r="C17" s="82" t="n">
        <v>-8.4</v>
      </c>
      <c r="E17" s="83" t="s">
        <v>100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1</v>
      </c>
      <c r="B18" s="81" t="n">
        <v>21.6</v>
      </c>
      <c r="C18" s="82" t="n">
        <v>-7.1</v>
      </c>
      <c r="E18" s="83" t="s">
        <v>105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2</v>
      </c>
      <c r="B19" s="81" t="n">
        <v>22.2</v>
      </c>
      <c r="C19" s="82" t="n">
        <v>-8.7</v>
      </c>
      <c r="E19" s="84" t="s">
        <v>107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3</v>
      </c>
      <c r="B20" s="81" t="n">
        <v>22</v>
      </c>
      <c r="C20" s="82" t="n">
        <v>-7.9</v>
      </c>
      <c r="E20" s="87" t="s">
        <v>109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5</v>
      </c>
      <c r="B21" s="81" t="n">
        <v>21.7</v>
      </c>
      <c r="C21" s="82" t="n">
        <v>-5.1</v>
      </c>
      <c r="E21" s="78" t="s">
        <v>110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6</v>
      </c>
      <c r="B22" s="94" t="n">
        <v>22.6</v>
      </c>
      <c r="C22" s="95" t="n">
        <v>-0.7</v>
      </c>
      <c r="E22" s="83" t="s">
        <v>113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0</v>
      </c>
      <c r="B23" s="88" t="n">
        <v>22</v>
      </c>
      <c r="C23" s="89" t="n">
        <v>2</v>
      </c>
      <c r="E23" s="83" t="s">
        <v>118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5</v>
      </c>
      <c r="B24" s="81" t="n">
        <v>22</v>
      </c>
      <c r="C24" s="82" t="n">
        <v>-4</v>
      </c>
      <c r="E24" s="83" t="s">
        <v>119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5</v>
      </c>
      <c r="B25" s="85" t="n">
        <v>22</v>
      </c>
      <c r="C25" s="86" t="n">
        <v>-2</v>
      </c>
      <c r="E25" s="83" t="s">
        <v>120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3</v>
      </c>
      <c r="B26" s="94" t="n">
        <v>22.2</v>
      </c>
      <c r="C26" s="95" t="n">
        <v>-2.4</v>
      </c>
      <c r="E26" s="83" t="s">
        <v>121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0</v>
      </c>
      <c r="B27" s="88" t="n">
        <v>22.1</v>
      </c>
      <c r="C27" s="89" t="n">
        <v>-0.6</v>
      </c>
      <c r="E27" s="83" t="s">
        <v>122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2</v>
      </c>
      <c r="B28" s="81" t="n">
        <v>23</v>
      </c>
      <c r="C28" s="82" t="n">
        <v>1</v>
      </c>
      <c r="E28" s="93" t="s">
        <v>112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3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23" t="n">
        <v>0</v>
      </c>
      <c r="F12" s="23" t="n">
        <v>0</v>
      </c>
      <c r="G12" s="23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23" t="n">
        <v>12.4</v>
      </c>
      <c r="F13" s="23" t="n">
        <v>12.4</v>
      </c>
      <c r="G13" s="23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23" t="n">
        <v>0</v>
      </c>
      <c r="F14" s="23" t="n">
        <v>0</v>
      </c>
      <c r="G14" s="23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9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23" t="n">
        <v>24.6</v>
      </c>
      <c r="F16" s="23" t="n">
        <v>24.6</v>
      </c>
      <c r="G16" s="23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23" t="n">
        <v>9.2</v>
      </c>
      <c r="F17" s="23" t="n">
        <v>15</v>
      </c>
      <c r="G17" s="23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23" t="n">
        <v>27.8</v>
      </c>
      <c r="F18" s="23" t="n">
        <v>28.6</v>
      </c>
      <c r="G18" s="23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23" t="n">
        <v>90.4</v>
      </c>
      <c r="F19" s="62" t="n">
        <v>1.8</v>
      </c>
      <c r="G19" s="110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23"/>
      <c r="F20" s="23" t="n">
        <v>0</v>
      </c>
      <c r="G20" s="23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23"/>
      <c r="F21" s="23" t="n">
        <v>0</v>
      </c>
      <c r="G21" s="23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23"/>
      <c r="F22" s="23" t="n">
        <v>0</v>
      </c>
      <c r="G22" s="23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11" t="s">
        <v>37</v>
      </c>
      <c r="E23" s="112"/>
      <c r="F23" s="58" t="n">
        <v>0</v>
      </c>
      <c r="G23" s="58" t="s">
        <v>66</v>
      </c>
    </row>
    <row r="24" customFormat="false" ht="13.15" hidden="false" customHeight="true" outlineLevel="0" collapsed="false">
      <c r="B24" s="21"/>
      <c r="C24" s="21"/>
      <c r="D24" s="21"/>
      <c r="E24" s="28" t="n">
        <f aca="false">AVERAGE(E12:E23)</f>
        <v>23.4857142857143</v>
      </c>
      <c r="F24" s="28" t="n">
        <f aca="false">AVERAGE(F12:F23)</f>
        <v>7.49090909090909</v>
      </c>
      <c r="G24" s="28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30"/>
      <c r="F25" s="30"/>
      <c r="G25" s="30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2" t="s">
        <v>8</v>
      </c>
      <c r="C27" s="32" t="s">
        <v>38</v>
      </c>
      <c r="D27" s="32" t="s">
        <v>10</v>
      </c>
      <c r="E27" s="33" t="s">
        <v>11</v>
      </c>
      <c r="F27" s="33" t="s">
        <v>12</v>
      </c>
      <c r="G27" s="33" t="str">
        <f aca="false">G11</f>
        <v>OBSERVACIÓN</v>
      </c>
    </row>
    <row r="28" s="21" customFormat="true" ht="12.75" hidden="false" customHeight="false" outlineLevel="0" collapsed="false">
      <c r="B28" s="32"/>
      <c r="C28" s="32"/>
      <c r="D28" s="32"/>
      <c r="E28" s="35" t="s">
        <v>15</v>
      </c>
      <c r="F28" s="33"/>
      <c r="G28" s="33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23" t="n">
        <v>0</v>
      </c>
      <c r="F29" s="23" t="n">
        <v>0</v>
      </c>
      <c r="G29" s="23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23" t="n">
        <v>6.6</v>
      </c>
      <c r="F30" s="23" t="n">
        <v>6.6</v>
      </c>
      <c r="G30" s="23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23" t="n">
        <v>5</v>
      </c>
      <c r="F31" s="23" t="n">
        <v>5</v>
      </c>
      <c r="G31" s="23" t="n">
        <v>283</v>
      </c>
      <c r="H31" s="37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23" t="n">
        <v>1.6</v>
      </c>
      <c r="F32" s="23" t="n">
        <v>1.6</v>
      </c>
      <c r="G32" s="23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23" t="n">
        <v>0</v>
      </c>
      <c r="F33" s="23" t="n">
        <v>0</v>
      </c>
      <c r="G33" s="23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23" t="n">
        <v>0.4</v>
      </c>
      <c r="F34" s="23" t="n">
        <v>0.4</v>
      </c>
      <c r="G34" s="23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23" t="n">
        <v>1.2</v>
      </c>
      <c r="F35" s="23" t="n">
        <v>1.2</v>
      </c>
      <c r="G35" s="23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23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23" t="n">
        <v>7</v>
      </c>
      <c r="F37" s="23" t="n">
        <v>7</v>
      </c>
      <c r="G37" s="23" t="n">
        <v>295</v>
      </c>
    </row>
    <row r="38" s="38" customFormat="true" ht="12.75" hidden="false" customHeight="true" outlineLevel="0" collapsed="false">
      <c r="B38" s="25" t="s">
        <v>18</v>
      </c>
      <c r="C38" s="25" t="s">
        <v>52</v>
      </c>
      <c r="D38" s="25" t="s">
        <v>51</v>
      </c>
      <c r="E38" s="23" t="n">
        <v>0</v>
      </c>
      <c r="F38" s="23" t="n">
        <v>0</v>
      </c>
      <c r="G38" s="23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23" t="n">
        <v>19.8</v>
      </c>
      <c r="F39" s="23" t="n">
        <v>19.8</v>
      </c>
      <c r="G39" s="23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23" t="n">
        <v>18.2</v>
      </c>
      <c r="F40" s="23" t="n">
        <v>19.6</v>
      </c>
      <c r="G40" s="23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23" t="n">
        <v>0</v>
      </c>
      <c r="F41" s="23" t="n">
        <v>0.2</v>
      </c>
      <c r="G41" s="23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23" t="n">
        <v>0</v>
      </c>
      <c r="F42" s="23" t="n">
        <v>0.8</v>
      </c>
      <c r="G42" s="23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23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23" t="n">
        <v>0.4</v>
      </c>
      <c r="F44" s="23" t="n">
        <v>2</v>
      </c>
      <c r="G44" s="23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23" t="n">
        <v>6.8</v>
      </c>
      <c r="F45" s="23" t="n">
        <v>6.8</v>
      </c>
      <c r="G45" s="23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23" t="n">
        <v>0</v>
      </c>
      <c r="F46" s="23" t="n">
        <v>0</v>
      </c>
      <c r="G46" s="23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23" t="n">
        <v>8.8</v>
      </c>
      <c r="F47" s="23" t="n">
        <v>18.2</v>
      </c>
      <c r="G47" s="23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23"/>
      <c r="F48" s="23" t="n">
        <v>2.8</v>
      </c>
      <c r="G48" s="23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9" t="s">
        <v>51</v>
      </c>
      <c r="E49" s="58"/>
      <c r="F49" s="23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23"/>
      <c r="F50" s="23" t="n">
        <v>0</v>
      </c>
      <c r="G50" s="23" t="n">
        <v>249.9</v>
      </c>
    </row>
    <row r="51" customFormat="false" ht="12.75" hidden="false" customHeight="false" outlineLevel="0" collapsed="false">
      <c r="E51" s="23" t="n">
        <f aca="false">AVERAGE(E29:E50)</f>
        <v>4.4421052631579</v>
      </c>
      <c r="F51" s="23" t="n">
        <f aca="false">AVERAGE(F29:F50)</f>
        <v>4.57272727272727</v>
      </c>
      <c r="G51" s="23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7</v>
      </c>
      <c r="D54" s="41" t="s">
        <v>10</v>
      </c>
      <c r="E54" s="42" t="s">
        <v>68</v>
      </c>
      <c r="F54" s="42" t="s">
        <v>69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70</v>
      </c>
      <c r="D56" s="39" t="s">
        <v>71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2</v>
      </c>
      <c r="D57" s="18" t="s">
        <v>73</v>
      </c>
      <c r="E57" s="23" t="n">
        <v>29.8</v>
      </c>
      <c r="F57" s="23" t="n">
        <v>29.8</v>
      </c>
      <c r="G57" s="23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4</v>
      </c>
      <c r="D58" s="18" t="s">
        <v>74</v>
      </c>
      <c r="E58" s="23" t="n">
        <v>20.2</v>
      </c>
      <c r="F58" s="23" t="n">
        <v>20.4</v>
      </c>
      <c r="G58" s="23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5</v>
      </c>
      <c r="D59" s="39" t="s">
        <v>73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6</v>
      </c>
      <c r="D60" s="39" t="s">
        <v>77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8</v>
      </c>
      <c r="D61" s="39" t="s">
        <v>78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9</v>
      </c>
      <c r="D62" s="39" t="s">
        <v>80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1</v>
      </c>
      <c r="D63" s="18" t="s">
        <v>71</v>
      </c>
      <c r="E63" s="23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3</v>
      </c>
      <c r="D64" s="18" t="s">
        <v>73</v>
      </c>
      <c r="E64" s="23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80</v>
      </c>
      <c r="E65" s="23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23" t="n">
        <f aca="false">AVERAGE(E56:E65)</f>
        <v>21.9142857142857</v>
      </c>
      <c r="F66" s="23" t="n">
        <f aca="false">AVERAGE(F56:F65)</f>
        <v>16.86</v>
      </c>
      <c r="G66" s="23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9" t="s">
        <v>84</v>
      </c>
      <c r="D70" s="109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9" t="s">
        <v>86</v>
      </c>
      <c r="D71" s="109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9" t="s">
        <v>87</v>
      </c>
      <c r="D72" s="109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9" t="s">
        <v>89</v>
      </c>
      <c r="D73" s="109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3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3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3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9" t="s">
        <v>93</v>
      </c>
      <c r="D77" s="109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9" t="s">
        <v>94</v>
      </c>
      <c r="D78" s="109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4" t="n">
        <v>0</v>
      </c>
      <c r="G79" s="114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5" t="n">
        <v>0</v>
      </c>
      <c r="F80" s="23" t="n">
        <v>0</v>
      </c>
      <c r="G80" s="23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23" t="n">
        <v>32.6</v>
      </c>
      <c r="F81" s="23" t="n">
        <v>79</v>
      </c>
      <c r="G81" s="23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5" t="n">
        <v>45.2</v>
      </c>
      <c r="F82" s="23" t="n">
        <v>83.8</v>
      </c>
      <c r="G82" s="23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4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5" t="n">
        <v>57.6</v>
      </c>
      <c r="F84" s="23" t="n">
        <v>63.6</v>
      </c>
      <c r="G84" s="23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6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5" t="n">
        <v>0.2</v>
      </c>
      <c r="F86" s="23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6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23"/>
      <c r="F88" s="23" t="n">
        <v>22</v>
      </c>
      <c r="G88" s="23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23"/>
      <c r="F89" s="23" t="n">
        <v>70.1</v>
      </c>
      <c r="G89" s="23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23"/>
      <c r="F90" s="23" t="n">
        <v>68.8</v>
      </c>
      <c r="G90" s="23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23"/>
      <c r="F91" s="23" t="n">
        <v>29</v>
      </c>
      <c r="G91" s="23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23"/>
      <c r="F92" s="23" t="n">
        <v>3.1</v>
      </c>
      <c r="G92" s="23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23"/>
      <c r="F93" s="23" t="n">
        <v>8.2</v>
      </c>
      <c r="G93" s="23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23"/>
      <c r="F94" s="23" t="n">
        <v>12.9</v>
      </c>
      <c r="G94" s="23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23"/>
      <c r="F95" s="23" t="n">
        <v>11.3</v>
      </c>
      <c r="G95" s="23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23"/>
      <c r="F96" s="23" t="n">
        <v>70.4</v>
      </c>
      <c r="G96" s="23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23"/>
      <c r="F97" s="23" t="n">
        <v>18</v>
      </c>
      <c r="G97" s="23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23"/>
      <c r="F98" s="23" t="n">
        <v>51.8</v>
      </c>
      <c r="G98" s="23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23"/>
      <c r="F99" s="23" t="n">
        <v>31.8</v>
      </c>
      <c r="G99" s="23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23"/>
      <c r="F100" s="23" t="n">
        <v>85.6</v>
      </c>
      <c r="G100" s="23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23"/>
      <c r="F101" s="23" t="n">
        <v>53.8</v>
      </c>
      <c r="G101" s="23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7</v>
      </c>
      <c r="C104" s="3"/>
      <c r="D104" s="3"/>
      <c r="E104" s="73" t="s">
        <v>128</v>
      </c>
      <c r="F104" s="73"/>
      <c r="G104" s="73"/>
    </row>
    <row r="105" customFormat="false" ht="12.75" hidden="false" customHeight="false" outlineLevel="0" collapsed="false">
      <c r="B105" s="75" t="s">
        <v>129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6" t="s">
        <v>119</v>
      </c>
      <c r="C3" s="116" t="s">
        <v>88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1-13T16:18:13Z</cp:lastPrinted>
  <dcterms:modified xsi:type="dcterms:W3CDTF">2015-01-13T16:18:33Z</dcterms:modified>
  <cp:revision>0</cp:revision>
  <dc:subject/>
  <dc:title/>
</cp:coreProperties>
</file>