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11 de Enero de 2015</t>
  </si>
  <si>
    <t xml:space="preserve">El frente No. 26 favorecerá al Estado con lluvias ligeras y temperaturas muy frias.  Para este día se registraron lluvias ligeras en algunos Municipios; Cd.del Maíz tuvo un  acumulado de lluvia de 0.6 mm, Rioverde 0.2 mm y Axtla de Terrazas con 0.2 mm.  En cuanto a temperaturas, la mínima fue de 0°C en Salinas y en la capital Potosina.</t>
  </si>
  <si>
    <t xml:space="preserve">BOLETIN AGROCLIMÁTICO - CAMPO POTOSINO</t>
  </si>
  <si>
    <t xml:space="preserve">FECHA DE REPORTE:</t>
  </si>
  <si>
    <t xml:space="preserve">11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6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9520"/>
        <c:axId val="40122648"/>
      </c:lineChart>
      <c:catAx>
        <c:axId val="7707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2648"/>
        <c:crossesAt val="0"/>
        <c:auto val="1"/>
        <c:lblAlgn val="ctr"/>
        <c:lblOffset val="100"/>
        <c:noMultiLvlLbl val="0"/>
      </c:catAx>
      <c:valAx>
        <c:axId val="40122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9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8211"/>
        <c:axId val="10944256"/>
      </c:lineChart>
      <c:catAx>
        <c:axId val="9108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4256"/>
        <c:crossesAt val="0"/>
        <c:auto val="1"/>
        <c:lblAlgn val="ctr"/>
        <c:lblOffset val="100"/>
        <c:noMultiLvlLbl val="0"/>
      </c:catAx>
      <c:valAx>
        <c:axId val="10944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8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5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39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9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48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n">
        <v>0</v>
      </c>
      <c r="F24" s="23" t="n">
        <v>5.7</v>
      </c>
      <c r="G24" s="23" t="n">
        <v>5.7</v>
      </c>
      <c r="H24" s="24" t="n">
        <v>23</v>
      </c>
      <c r="I24" s="24" t="n">
        <v>3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23" t="n">
        <v>0</v>
      </c>
      <c r="F25" s="23" t="n">
        <v>18.1</v>
      </c>
      <c r="G25" s="23" t="n">
        <v>18.1</v>
      </c>
      <c r="H25" s="24" t="n">
        <v>24</v>
      </c>
      <c r="I25" s="24" t="n">
        <v>0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23" t="n">
        <v>0</v>
      </c>
      <c r="F26" s="23" t="n">
        <v>31</v>
      </c>
      <c r="G26" s="23" t="n">
        <v>31</v>
      </c>
      <c r="H26" s="24" t="n">
        <v>18</v>
      </c>
      <c r="I26" s="24" t="n">
        <v>4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5" t="s">
        <v>37</v>
      </c>
      <c r="E27" s="26" t="n">
        <v>0</v>
      </c>
      <c r="F27" s="23" t="n">
        <v>4.2</v>
      </c>
      <c r="G27" s="23" t="n">
        <v>4.2</v>
      </c>
      <c r="H27" s="27" t="n">
        <v>22</v>
      </c>
      <c r="I27" s="27" t="n">
        <v>2</v>
      </c>
    </row>
    <row r="28" customFormat="false" ht="14.2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14.75</v>
      </c>
      <c r="G28" s="28" t="n">
        <f aca="false">AVERAGE(G17:G27)</f>
        <v>14.75</v>
      </c>
      <c r="H28" s="29" t="n">
        <f aca="false">AVERAGE(H17:H27)</f>
        <v>21.75</v>
      </c>
      <c r="I28" s="29" t="n">
        <f aca="false">AVERAGE(I17:I27)</f>
        <v>2.25</v>
      </c>
    </row>
    <row r="29" customFormat="false" ht="12.75" hidden="false" customHeight="fals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1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5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23" t="n">
        <v>0</v>
      </c>
      <c r="F33" s="23" t="n">
        <v>13.2</v>
      </c>
      <c r="G33" s="23" t="n">
        <v>13.2</v>
      </c>
      <c r="H33" s="24" t="n">
        <v>24.2</v>
      </c>
      <c r="I33" s="24" t="n">
        <v>6.2</v>
      </c>
    </row>
    <row r="34" s="21" customFormat="true" ht="12.75" hidden="true" customHeight="true" outlineLevel="0" collapsed="false">
      <c r="B34" s="18" t="s">
        <v>18</v>
      </c>
      <c r="C34" s="18" t="s">
        <v>41</v>
      </c>
      <c r="D34" s="18" t="s">
        <v>42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23" t="n">
        <v>0</v>
      </c>
      <c r="F35" s="23" t="n">
        <v>17.4</v>
      </c>
      <c r="G35" s="23" t="n">
        <v>17.4</v>
      </c>
      <c r="H35" s="24" t="n">
        <v>22.2</v>
      </c>
      <c r="I35" s="24" t="n">
        <v>3.8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23" t="n">
        <v>0</v>
      </c>
      <c r="F37" s="23" t="n">
        <v>0</v>
      </c>
      <c r="G37" s="23" t="n">
        <v>0</v>
      </c>
      <c r="H37" s="24" t="n">
        <v>22.3</v>
      </c>
      <c r="I37" s="24" t="n">
        <v>1.7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23" t="n">
        <v>0</v>
      </c>
      <c r="F38" s="23" t="n">
        <v>0.4</v>
      </c>
      <c r="G38" s="23" t="n">
        <v>0.4</v>
      </c>
      <c r="H38" s="24" t="n">
        <v>21.6</v>
      </c>
      <c r="I38" s="24" t="n">
        <v>2.1</v>
      </c>
    </row>
    <row r="39" s="21" customFormat="true" ht="12.75" hidden="true" customHeight="true" outlineLevel="0" collapsed="false">
      <c r="B39" s="18" t="s">
        <v>18</v>
      </c>
      <c r="C39" s="18" t="s">
        <v>49</v>
      </c>
      <c r="D39" s="18" t="s">
        <v>49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0</v>
      </c>
      <c r="D40" s="18" t="s">
        <v>51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1</v>
      </c>
      <c r="D41" s="18" t="s">
        <v>51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2</v>
      </c>
      <c r="D42" s="25" t="s">
        <v>51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3</v>
      </c>
      <c r="D43" s="18" t="s">
        <v>54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23" t="n">
        <v>0</v>
      </c>
      <c r="F44" s="23" t="n">
        <v>9</v>
      </c>
      <c r="G44" s="23" t="n">
        <v>9</v>
      </c>
      <c r="H44" s="24" t="n">
        <v>24.9</v>
      </c>
      <c r="I44" s="24" t="n">
        <v>8.7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23" t="n">
        <v>0</v>
      </c>
      <c r="F45" s="23" t="n">
        <v>8.6</v>
      </c>
      <c r="G45" s="23" t="n">
        <v>8.6</v>
      </c>
      <c r="H45" s="24" t="n">
        <v>24.7</v>
      </c>
      <c r="I45" s="24" t="n">
        <v>9.9</v>
      </c>
    </row>
    <row r="46" s="21" customFormat="true" ht="12.75" hidden="true" customHeight="true" outlineLevel="0" collapsed="false">
      <c r="B46" s="18" t="s">
        <v>18</v>
      </c>
      <c r="C46" s="18" t="s">
        <v>58</v>
      </c>
      <c r="D46" s="18" t="s">
        <v>54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59</v>
      </c>
      <c r="D47" s="18" t="s">
        <v>54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0</v>
      </c>
      <c r="D48" s="18" t="s">
        <v>54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23" t="n">
        <v>0</v>
      </c>
      <c r="F50" s="23" t="n">
        <v>16.8</v>
      </c>
      <c r="G50" s="23" t="n">
        <v>16.8</v>
      </c>
      <c r="H50" s="24" t="n">
        <v>21.6</v>
      </c>
      <c r="I50" s="24" t="n">
        <v>8.5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19"/>
      <c r="F51" s="19"/>
      <c r="G51" s="19"/>
      <c r="H51" s="20"/>
      <c r="I51" s="20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23" t="n">
        <v>0</v>
      </c>
      <c r="F52" s="23" t="n">
        <v>15.5</v>
      </c>
      <c r="G52" s="23" t="n">
        <v>15.5</v>
      </c>
      <c r="H52" s="24" t="n">
        <v>23</v>
      </c>
      <c r="I52" s="24" t="n">
        <v>5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23" t="n">
        <v>0</v>
      </c>
      <c r="F53" s="23" t="n">
        <v>0</v>
      </c>
      <c r="G53" s="23" t="n">
        <v>0</v>
      </c>
      <c r="H53" s="24" t="s">
        <v>65</v>
      </c>
      <c r="I53" s="24" t="s">
        <v>65</v>
      </c>
    </row>
    <row r="54" customFormat="false" ht="14.25" hidden="false" customHeight="true" outlineLevel="0" collapsed="false">
      <c r="B54" s="18" t="s">
        <v>31</v>
      </c>
      <c r="C54" s="18" t="s">
        <v>66</v>
      </c>
      <c r="D54" s="18" t="s">
        <v>66</v>
      </c>
      <c r="E54" s="23" t="n">
        <v>0</v>
      </c>
      <c r="F54" s="23" t="n">
        <v>2.7</v>
      </c>
      <c r="G54" s="23" t="n">
        <v>2.7</v>
      </c>
      <c r="H54" s="24" t="n">
        <v>24</v>
      </c>
      <c r="I54" s="24" t="n">
        <v>0</v>
      </c>
    </row>
    <row r="55" customFormat="false" ht="12.75" hidden="false" customHeight="false" outlineLevel="0" collapsed="false">
      <c r="E55" s="23" t="n">
        <f aca="false">AVERAGE(E33:E54)</f>
        <v>0</v>
      </c>
      <c r="F55" s="23" t="n">
        <f aca="false">AVERAGE(F33:F54)</f>
        <v>8.36</v>
      </c>
      <c r="G55" s="23" t="n">
        <f aca="false">AVERAGE(G33:G54)</f>
        <v>8.36</v>
      </c>
      <c r="H55" s="24" t="n">
        <f aca="false">AVERAGE(H33:H54)</f>
        <v>23.1666666666667</v>
      </c>
      <c r="I55" s="24" t="n">
        <f aca="false">AVERAGE(I33:I54)</f>
        <v>5.1</v>
      </c>
    </row>
    <row r="56" customFormat="false" ht="67.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1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</v>
      </c>
      <c r="F60" s="46" t="n">
        <v>21.6</v>
      </c>
      <c r="G60" s="46" t="n">
        <v>21.6</v>
      </c>
      <c r="H60" s="47" t="n">
        <v>26.4</v>
      </c>
      <c r="I60" s="47" t="n">
        <v>10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23" t="n">
        <v>0.2</v>
      </c>
      <c r="F61" s="23" t="n">
        <v>10</v>
      </c>
      <c r="G61" s="23" t="n">
        <v>10</v>
      </c>
      <c r="H61" s="24" t="n">
        <v>26.1</v>
      </c>
      <c r="I61" s="24" t="n">
        <v>11.5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23" t="n">
        <v>0.6</v>
      </c>
      <c r="F62" s="23" t="n">
        <v>11.6</v>
      </c>
      <c r="G62" s="23" t="n">
        <v>11.6</v>
      </c>
      <c r="H62" s="24" t="n">
        <v>25.2</v>
      </c>
      <c r="I62" s="24" t="n">
        <v>10.5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19"/>
      <c r="F63" s="19"/>
      <c r="G63" s="19"/>
      <c r="H63" s="20"/>
      <c r="I63" s="20"/>
    </row>
    <row r="64" customFormat="false" ht="12.75" hidden="true" customHeight="true" outlineLevel="0" collapsed="false">
      <c r="B64" s="48" t="s">
        <v>18</v>
      </c>
      <c r="C64" s="49" t="s">
        <v>76</v>
      </c>
      <c r="D64" s="39" t="s">
        <v>77</v>
      </c>
      <c r="E64" s="19"/>
      <c r="F64" s="19"/>
      <c r="G64" s="19"/>
      <c r="H64" s="20"/>
      <c r="I64" s="20"/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0</v>
      </c>
      <c r="F65" s="46" t="n">
        <v>7.2</v>
      </c>
      <c r="G65" s="46" t="n">
        <v>7.2</v>
      </c>
      <c r="H65" s="47" t="n">
        <v>26.2</v>
      </c>
      <c r="I65" s="47" t="n">
        <v>9.6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</v>
      </c>
      <c r="F66" s="46" t="n">
        <v>12.4</v>
      </c>
      <c r="G66" s="23" t="n">
        <v>12.4</v>
      </c>
      <c r="H66" s="47" t="n">
        <v>26.5</v>
      </c>
      <c r="I66" s="47" t="n">
        <v>9.2</v>
      </c>
    </row>
    <row r="67" s="21" customFormat="true" ht="12.75" hidden="false" customHeight="true" outlineLevel="0" collapsed="false">
      <c r="B67" s="18" t="s">
        <v>31</v>
      </c>
      <c r="C67" s="18" t="s">
        <v>71</v>
      </c>
      <c r="D67" s="18" t="s">
        <v>71</v>
      </c>
      <c r="E67" s="23" t="n">
        <v>0</v>
      </c>
      <c r="F67" s="23" t="n">
        <v>27</v>
      </c>
      <c r="G67" s="23" t="n">
        <v>27</v>
      </c>
      <c r="H67" s="24" t="n">
        <v>26</v>
      </c>
      <c r="I67" s="24" t="n">
        <v>9</v>
      </c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23" t="n">
        <v>0</v>
      </c>
      <c r="F68" s="23" t="n">
        <v>11.6</v>
      </c>
      <c r="G68" s="23" t="n">
        <v>11.6</v>
      </c>
      <c r="H68" s="24" t="n">
        <v>29.2</v>
      </c>
      <c r="I68" s="24" t="n">
        <v>12.5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23" t="n">
        <v>0</v>
      </c>
      <c r="F69" s="23" t="n">
        <v>4.2</v>
      </c>
      <c r="G69" s="23" t="n">
        <v>4.2</v>
      </c>
      <c r="H69" s="24" t="n">
        <v>28</v>
      </c>
      <c r="I69" s="24" t="n">
        <v>11</v>
      </c>
    </row>
    <row r="70" s="21" customFormat="true" ht="12.75" hidden="false" customHeight="false" outlineLevel="0" collapsed="false">
      <c r="E70" s="23" t="n">
        <f aca="false">AVERAGE(E60:E69)</f>
        <v>0.1</v>
      </c>
      <c r="F70" s="23" t="n">
        <f aca="false">AVERAGE(F60:F69)</f>
        <v>13.2</v>
      </c>
      <c r="G70" s="23" t="n">
        <f aca="false">AVERAGE(G60:G69)</f>
        <v>13.2</v>
      </c>
      <c r="H70" s="24" t="n">
        <f aca="false">AVERAGE(H60:H69)</f>
        <v>26.7</v>
      </c>
      <c r="I70" s="24" t="n">
        <f aca="false">AVERAGE(I60:I69)</f>
        <v>10.412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1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23" t="n">
        <v>0</v>
      </c>
      <c r="F92" s="23" t="n">
        <v>47</v>
      </c>
      <c r="G92" s="23" t="n">
        <v>47</v>
      </c>
      <c r="H92" s="24" t="n">
        <v>22</v>
      </c>
      <c r="I92" s="24" t="n">
        <v>11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23" t="n">
        <v>0</v>
      </c>
      <c r="F93" s="23" t="n">
        <v>91.1</v>
      </c>
      <c r="G93" s="23" t="n">
        <v>91.1</v>
      </c>
      <c r="H93" s="24" t="n">
        <v>22.5</v>
      </c>
      <c r="I93" s="24" t="n">
        <v>14.9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23" t="n">
        <v>0</v>
      </c>
      <c r="F94" s="23" t="n">
        <v>29</v>
      </c>
      <c r="G94" s="23" t="n">
        <v>29</v>
      </c>
      <c r="H94" s="24" t="n">
        <v>20</v>
      </c>
      <c r="I94" s="24" t="n">
        <v>11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23" t="n">
        <v>0</v>
      </c>
      <c r="F95" s="23" t="n">
        <v>25.4</v>
      </c>
      <c r="G95" s="23" t="n">
        <v>25.4</v>
      </c>
      <c r="H95" s="24" t="n">
        <v>22</v>
      </c>
      <c r="I95" s="24" t="n">
        <v>11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23" t="n">
        <v>0</v>
      </c>
      <c r="F96" s="23" t="n">
        <v>60.2</v>
      </c>
      <c r="G96" s="23" t="n">
        <v>60.2</v>
      </c>
      <c r="H96" s="24" t="n">
        <v>24.5</v>
      </c>
      <c r="I96" s="24" t="n">
        <v>11.5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23" t="n">
        <v>0</v>
      </c>
      <c r="F97" s="23" t="n">
        <v>22.9</v>
      </c>
      <c r="G97" s="23" t="n">
        <v>22.9</v>
      </c>
      <c r="H97" s="24" t="n">
        <v>21</v>
      </c>
      <c r="I97" s="24" t="n">
        <v>8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23" t="n">
        <v>0</v>
      </c>
      <c r="F98" s="23" t="n">
        <v>39.8</v>
      </c>
      <c r="G98" s="23" t="n">
        <v>39.8</v>
      </c>
      <c r="H98" s="24" t="n">
        <v>24</v>
      </c>
      <c r="I98" s="24" t="n">
        <v>17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23" t="n">
        <v>0</v>
      </c>
      <c r="F99" s="23" t="s">
        <v>65</v>
      </c>
      <c r="G99" s="23" t="s">
        <v>65</v>
      </c>
      <c r="H99" s="24" t="n">
        <v>20.5</v>
      </c>
      <c r="I99" s="24" t="n">
        <v>12.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n">
        <v>0</v>
      </c>
      <c r="F100" s="23" t="n">
        <v>45.1</v>
      </c>
      <c r="G100" s="23" t="n">
        <v>45.1</v>
      </c>
      <c r="H100" s="24" t="n">
        <v>22.5</v>
      </c>
      <c r="I100" s="24" t="n">
        <v>13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23" t="n">
        <v>0</v>
      </c>
      <c r="F101" s="23" t="n">
        <v>0</v>
      </c>
      <c r="G101" s="23" t="n">
        <v>0</v>
      </c>
      <c r="H101" s="24" t="n">
        <v>23</v>
      </c>
      <c r="I101" s="24" t="n">
        <v>12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n">
        <v>0.2</v>
      </c>
      <c r="F102" s="23" t="n">
        <v>88.8</v>
      </c>
      <c r="G102" s="23" t="n">
        <v>88.8</v>
      </c>
      <c r="H102" s="24" t="n">
        <v>25</v>
      </c>
      <c r="I102" s="24" t="n">
        <v>14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23" t="n">
        <v>0</v>
      </c>
      <c r="F103" s="23" t="n">
        <v>32.4</v>
      </c>
      <c r="G103" s="23" t="n">
        <v>32.4</v>
      </c>
      <c r="H103" s="24" t="n">
        <v>24.5</v>
      </c>
      <c r="I103" s="24" t="n">
        <v>11.5</v>
      </c>
    </row>
    <row r="104" s="21" customFormat="true" ht="12" hidden="true" customHeight="true" outlineLevel="0" collapsed="false">
      <c r="B104" s="18" t="s">
        <v>31</v>
      </c>
      <c r="C104" s="18" t="s">
        <v>124</v>
      </c>
      <c r="D104" s="18" t="s">
        <v>125</v>
      </c>
      <c r="E104" s="19"/>
      <c r="F104" s="19" t="n">
        <v>5.6</v>
      </c>
      <c r="G104" s="19" t="n">
        <v>5.6</v>
      </c>
      <c r="H104" s="20"/>
      <c r="I104" s="20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0</v>
      </c>
      <c r="F105" s="23" t="n">
        <v>41.2</v>
      </c>
      <c r="G105" s="23" t="n">
        <v>41.2</v>
      </c>
      <c r="H105" s="24" t="n">
        <v>23</v>
      </c>
      <c r="I105" s="24" t="n">
        <v>12.5</v>
      </c>
    </row>
    <row r="106" customFormat="false" ht="14.25" hidden="false" customHeight="true" outlineLevel="0" collapsed="false">
      <c r="D106" s="69"/>
      <c r="E106" s="70" t="n">
        <f aca="false">AVERAGE(E83:E105)</f>
        <v>0.0153846153846154</v>
      </c>
      <c r="F106" s="70" t="n">
        <f aca="false">AVERAGE(F83:F105)</f>
        <v>40.6538461538462</v>
      </c>
      <c r="G106" s="70" t="n">
        <f aca="false">AVERAGE(G83:G105)</f>
        <v>40.6538461538462</v>
      </c>
      <c r="H106" s="71" t="n">
        <f aca="false">AVERAGE(H83:H105)</f>
        <v>22.6538461538462</v>
      </c>
      <c r="I106" s="71" t="n">
        <f aca="false">AVERAGE(I83:I105)</f>
        <v>12.3384615384615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5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9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1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1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7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9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1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2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3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4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7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9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100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5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7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9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10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3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6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0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2</v>
      </c>
      <c r="B28" s="81" t="n">
        <v>23</v>
      </c>
      <c r="C28" s="82" t="n">
        <v>1</v>
      </c>
      <c r="E28" s="93" t="s">
        <v>112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10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1" t="s">
        <v>37</v>
      </c>
      <c r="E23" s="112"/>
      <c r="F23" s="58" t="n">
        <v>0</v>
      </c>
      <c r="G23" s="58" t="s">
        <v>65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4</v>
      </c>
      <c r="D70" s="109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6</v>
      </c>
      <c r="D71" s="109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7</v>
      </c>
      <c r="D72" s="109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9</v>
      </c>
      <c r="D73" s="109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3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3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3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3</v>
      </c>
      <c r="D77" s="109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4</v>
      </c>
      <c r="D78" s="109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4" t="n">
        <v>0</v>
      </c>
      <c r="G79" s="114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5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5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4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5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6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5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6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6" t="s">
        <v>119</v>
      </c>
      <c r="C3" s="116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1-12T15:58:40Z</cp:lastPrinted>
  <dcterms:modified xsi:type="dcterms:W3CDTF">2015-01-12T16:00:46Z</dcterms:modified>
  <cp:revision>0</cp:revision>
  <dc:subject/>
  <dc:title/>
</cp:coreProperties>
</file>