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9 de Enero de 2015</t>
  </si>
  <si>
    <t xml:space="preserve">Para este día se registraron lluvias ligeras a moderadas, destacando el Municipio de Soledad de G.S. con 31 mm, mientras que la Temperatura Mínima registrada en el Estado de San Luis Potosí fue de 1ºC, y una Máxima registrada de 26ºC. </t>
  </si>
  <si>
    <t xml:space="preserve">BOLETIN AGROCLIMÁTICO - CAMPO POTOSINO</t>
  </si>
  <si>
    <t xml:space="preserve">FECHA DE REPORTE:</t>
  </si>
  <si>
    <t xml:space="preserve">09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5277"/>
        <c:axId val="74639573"/>
      </c:lineChart>
      <c:catAx>
        <c:axId val="4947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9573"/>
        <c:crossesAt val="0"/>
        <c:auto val="1"/>
        <c:lblAlgn val="ctr"/>
        <c:lblOffset val="100"/>
        <c:noMultiLvlLbl val="0"/>
      </c:catAx>
      <c:valAx>
        <c:axId val="74639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5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290"/>
        <c:axId val="71291780"/>
      </c:lineChart>
      <c:catAx>
        <c:axId val="754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1780"/>
        <c:crossesAt val="0"/>
        <c:auto val="1"/>
        <c:lblAlgn val="ctr"/>
        <c:lblOffset val="100"/>
        <c:noMultiLvlLbl val="0"/>
      </c:catAx>
      <c:valAx>
        <c:axId val="71291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4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39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50.2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21.6</v>
      </c>
      <c r="F17" s="19" t="n">
        <v>24</v>
      </c>
      <c r="G17" s="19" t="n">
        <v>24</v>
      </c>
      <c r="H17" s="20" t="n">
        <v>21.1</v>
      </c>
      <c r="I17" s="20" t="n">
        <v>0.8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0</v>
      </c>
      <c r="H18" s="20" t="n">
        <v>21.8</v>
      </c>
      <c r="I18" s="20" t="n">
        <v>5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0.2</v>
      </c>
      <c r="I19" s="20" t="n">
        <v>4.8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11.6</v>
      </c>
      <c r="F20" s="19" t="n">
        <v>13</v>
      </c>
      <c r="G20" s="19" t="n">
        <v>13</v>
      </c>
      <c r="H20" s="20" t="n">
        <v>18.8</v>
      </c>
      <c r="I20" s="20" t="n">
        <v>2.9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9.8</v>
      </c>
      <c r="F21" s="19" t="n">
        <v>10.8</v>
      </c>
      <c r="G21" s="19" t="n">
        <v>10.8</v>
      </c>
      <c r="H21" s="20" t="n">
        <v>20.7</v>
      </c>
      <c r="I21" s="20" t="n">
        <v>0.6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6.4</v>
      </c>
      <c r="G22" s="19" t="n">
        <v>6.4</v>
      </c>
      <c r="H22" s="20" t="n">
        <v>23.6</v>
      </c>
      <c r="I22" s="20" t="n">
        <v>1.4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2.1</v>
      </c>
      <c r="I23" s="20" t="n">
        <v>5.1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4.9</v>
      </c>
      <c r="F24" s="19" t="n">
        <v>5.7</v>
      </c>
      <c r="G24" s="19" t="n">
        <v>5.7</v>
      </c>
      <c r="H24" s="20" t="n">
        <v>22</v>
      </c>
      <c r="I24" s="20" t="n">
        <v>5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16.7</v>
      </c>
      <c r="F25" s="19" t="n">
        <v>18.1</v>
      </c>
      <c r="G25" s="19" t="n">
        <v>18.1</v>
      </c>
      <c r="H25" s="20" t="n">
        <v>21</v>
      </c>
      <c r="I25" s="20" t="n">
        <v>5.7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31</v>
      </c>
      <c r="F26" s="19" t="n">
        <v>31</v>
      </c>
      <c r="G26" s="19" t="n">
        <v>31</v>
      </c>
      <c r="H26" s="20" t="n">
        <v>16</v>
      </c>
      <c r="I26" s="20" t="n">
        <v>4</v>
      </c>
    </row>
    <row r="27" customFormat="false" ht="15" hidden="true" customHeight="true" outlineLevel="0" collapsed="false">
      <c r="B27" s="18" t="s">
        <v>31</v>
      </c>
      <c r="C27" s="18" t="s">
        <v>36</v>
      </c>
      <c r="D27" s="23" t="s">
        <v>37</v>
      </c>
      <c r="E27" s="24"/>
      <c r="F27" s="25" t="n">
        <v>4.2</v>
      </c>
      <c r="G27" s="25" t="n">
        <v>4.2</v>
      </c>
      <c r="H27" s="26"/>
      <c r="I27" s="26"/>
    </row>
    <row r="28" customFormat="false" ht="14.25" hidden="false" customHeight="true" outlineLevel="0" collapsed="false">
      <c r="B28" s="21"/>
      <c r="C28" s="21"/>
      <c r="D28" s="21"/>
      <c r="E28" s="27" t="n">
        <f aca="false">AVERAGE(E17:E27)</f>
        <v>9.56</v>
      </c>
      <c r="F28" s="27" t="n">
        <f aca="false">AVERAGE(F17:F27)</f>
        <v>10.2909090909091</v>
      </c>
      <c r="G28" s="27" t="n">
        <f aca="false">AVERAGE(G17:G27)</f>
        <v>10.2909090909091</v>
      </c>
      <c r="H28" s="28" t="n">
        <f aca="false">AVERAGE(H17:H27)</f>
        <v>20.73</v>
      </c>
      <c r="I28" s="28" t="n">
        <f aca="false">AVERAGE(I17:I27)</f>
        <v>3.53</v>
      </c>
    </row>
    <row r="29" customFormat="false" ht="12.75" hidden="false" customHeight="false" outlineLevel="0" collapsed="false">
      <c r="B29" s="21"/>
      <c r="C29" s="21"/>
      <c r="D29" s="21"/>
      <c r="E29" s="29"/>
      <c r="F29" s="29"/>
      <c r="G29" s="29"/>
      <c r="H29" s="30"/>
      <c r="I29" s="30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9 DE ENERO DE 2015</v>
      </c>
      <c r="I30" s="12"/>
    </row>
    <row r="31" customFormat="false" ht="25.5" hidden="false" customHeight="true" outlineLevel="0" collapsed="false">
      <c r="B31" s="31" t="s">
        <v>8</v>
      </c>
      <c r="C31" s="31" t="s">
        <v>38</v>
      </c>
      <c r="D31" s="31" t="s">
        <v>10</v>
      </c>
      <c r="E31" s="32" t="s">
        <v>11</v>
      </c>
      <c r="F31" s="32" t="s">
        <v>12</v>
      </c>
      <c r="G31" s="32" t="str">
        <f aca="false">G15</f>
        <v>PRECIPITACIÓN ACUMULADA AL AÑO 2015 (mm)</v>
      </c>
      <c r="H31" s="33" t="s">
        <v>14</v>
      </c>
      <c r="I31" s="33"/>
    </row>
    <row r="32" s="21" customFormat="true" ht="12.75" hidden="false" customHeight="false" outlineLevel="0" collapsed="false">
      <c r="B32" s="31"/>
      <c r="C32" s="31"/>
      <c r="D32" s="31"/>
      <c r="E32" s="34" t="s">
        <v>15</v>
      </c>
      <c r="F32" s="32"/>
      <c r="G32" s="32"/>
      <c r="H32" s="35" t="s">
        <v>16</v>
      </c>
      <c r="I32" s="35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6.8</v>
      </c>
      <c r="F33" s="19" t="n">
        <v>9.8</v>
      </c>
      <c r="G33" s="19" t="n">
        <v>9.8</v>
      </c>
      <c r="H33" s="20" t="n">
        <v>20.8</v>
      </c>
      <c r="I33" s="20" t="n">
        <v>5.9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6.8</v>
      </c>
      <c r="F34" s="19" t="n">
        <v>10.6</v>
      </c>
      <c r="G34" s="19" t="n">
        <v>10.6</v>
      </c>
      <c r="H34" s="20" t="n">
        <v>18.1</v>
      </c>
      <c r="I34" s="20" t="n">
        <v>4.3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7.4</v>
      </c>
      <c r="F35" s="19" t="n">
        <v>9.8</v>
      </c>
      <c r="G35" s="19" t="n">
        <v>9.8</v>
      </c>
      <c r="H35" s="20" t="n">
        <v>18.4</v>
      </c>
      <c r="I35" s="20" t="n">
        <v>5.2</v>
      </c>
      <c r="J35" s="36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25"/>
      <c r="F36" s="25"/>
      <c r="G36" s="25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16.8</v>
      </c>
      <c r="I37" s="20" t="n">
        <v>5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.2</v>
      </c>
      <c r="F38" s="19" t="n">
        <v>0.2</v>
      </c>
      <c r="G38" s="19" t="n">
        <v>0.2</v>
      </c>
      <c r="H38" s="20" t="n">
        <v>17.5</v>
      </c>
      <c r="I38" s="20" t="n">
        <v>4.5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6.6</v>
      </c>
      <c r="F39" s="19" t="n">
        <v>10.2</v>
      </c>
      <c r="G39" s="19" t="n">
        <v>10.2</v>
      </c>
      <c r="H39" s="20" t="n">
        <v>19.7</v>
      </c>
      <c r="I39" s="20" t="n">
        <v>4.2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9</v>
      </c>
      <c r="F40" s="19" t="n">
        <v>9.4</v>
      </c>
      <c r="G40" s="19" t="n">
        <v>9.4</v>
      </c>
      <c r="H40" s="20" t="n">
        <v>19.2</v>
      </c>
      <c r="I40" s="20" t="n">
        <v>2.3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7.2</v>
      </c>
      <c r="F41" s="19" t="n">
        <v>7.8</v>
      </c>
      <c r="G41" s="19" t="n">
        <v>7.8</v>
      </c>
      <c r="H41" s="20" t="n">
        <v>18.1</v>
      </c>
      <c r="I41" s="20" t="n">
        <v>3.7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16.9</v>
      </c>
      <c r="I42" s="20" t="n">
        <v>4.8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4.6</v>
      </c>
      <c r="F43" s="19" t="n">
        <v>4.6</v>
      </c>
      <c r="G43" s="19" t="n">
        <v>4.6</v>
      </c>
      <c r="H43" s="20" t="n">
        <v>16.8</v>
      </c>
      <c r="I43" s="20" t="n">
        <v>3.8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4.2</v>
      </c>
      <c r="F44" s="19" t="n">
        <v>7.4</v>
      </c>
      <c r="G44" s="19" t="n">
        <v>7.4</v>
      </c>
      <c r="H44" s="20" t="n">
        <v>22.1</v>
      </c>
      <c r="I44" s="20" t="n">
        <v>5.8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3.6</v>
      </c>
      <c r="F45" s="19" t="n">
        <v>7.4</v>
      </c>
      <c r="G45" s="19" t="n">
        <v>7.4</v>
      </c>
      <c r="H45" s="20" t="n">
        <v>21.2</v>
      </c>
      <c r="I45" s="20" t="n">
        <v>5.8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8.4</v>
      </c>
      <c r="F46" s="19" t="n">
        <v>9.8</v>
      </c>
      <c r="G46" s="19" t="n">
        <v>9.8</v>
      </c>
      <c r="H46" s="20" t="n">
        <v>15.1</v>
      </c>
      <c r="I46" s="20" t="n">
        <v>3.6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11.2</v>
      </c>
      <c r="F47" s="19" t="n">
        <v>11.8</v>
      </c>
      <c r="G47" s="19" t="n">
        <v>11.8</v>
      </c>
      <c r="H47" s="20" t="n">
        <v>16.8</v>
      </c>
      <c r="I47" s="20" t="n">
        <v>3.7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11.8</v>
      </c>
      <c r="F48" s="19" t="n">
        <v>12.6</v>
      </c>
      <c r="G48" s="19" t="n">
        <v>12.6</v>
      </c>
      <c r="H48" s="20" t="n">
        <v>17.5</v>
      </c>
      <c r="I48" s="20" t="n">
        <v>4.3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25"/>
      <c r="F49" s="25"/>
      <c r="G49" s="25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11.6</v>
      </c>
      <c r="F50" s="19" t="n">
        <v>16</v>
      </c>
      <c r="G50" s="19" t="n">
        <v>16</v>
      </c>
      <c r="H50" s="20" t="n">
        <v>20.8</v>
      </c>
      <c r="I50" s="20" t="n">
        <v>6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25"/>
      <c r="F51" s="25"/>
      <c r="G51" s="25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11.9</v>
      </c>
      <c r="F52" s="19" t="n">
        <v>15.5</v>
      </c>
      <c r="G52" s="19" t="n">
        <v>15.5</v>
      </c>
      <c r="H52" s="20" t="n">
        <v>21</v>
      </c>
      <c r="I52" s="20" t="n">
        <v>5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25"/>
      <c r="F53" s="25" t="n">
        <v>0</v>
      </c>
      <c r="G53" s="25" t="n">
        <v>0</v>
      </c>
      <c r="H53" s="37"/>
      <c r="I53" s="37"/>
    </row>
    <row r="54" customFormat="false" ht="14.25" hidden="true" customHeight="true" outlineLevel="0" collapsed="false">
      <c r="B54" s="18" t="s">
        <v>31</v>
      </c>
      <c r="C54" s="18" t="s">
        <v>65</v>
      </c>
      <c r="D54" s="18" t="s">
        <v>65</v>
      </c>
      <c r="E54" s="25"/>
      <c r="F54" s="25" t="n">
        <v>2.7</v>
      </c>
      <c r="G54" s="25" t="n">
        <v>2.7</v>
      </c>
      <c r="H54" s="37"/>
      <c r="I54" s="37"/>
    </row>
    <row r="55" customFormat="false" ht="12.75" hidden="false" customHeight="false" outlineLevel="0" collapsed="false">
      <c r="E55" s="19" t="n">
        <f aca="false">AVERAGE(E33:E54)</f>
        <v>6.54705882352941</v>
      </c>
      <c r="F55" s="19" t="n">
        <f aca="false">AVERAGE(F33:F54)</f>
        <v>7.66315789473684</v>
      </c>
      <c r="G55" s="19" t="n">
        <f aca="false">AVERAGE(G33:G54)</f>
        <v>7.66315789473684</v>
      </c>
      <c r="H55" s="20" t="n">
        <f aca="false">AVERAGE(H33:H54)</f>
        <v>18.6352941176471</v>
      </c>
      <c r="I55" s="20" t="n">
        <f aca="false">AVERAGE(I33:I54)</f>
        <v>4.58235294117647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9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11.4</v>
      </c>
      <c r="F60" s="46" t="n">
        <v>20.8</v>
      </c>
      <c r="G60" s="46" t="n">
        <v>20.8</v>
      </c>
      <c r="H60" s="47" t="n">
        <v>22</v>
      </c>
      <c r="I60" s="47" t="n">
        <v>7.7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3.6</v>
      </c>
      <c r="F61" s="19" t="n">
        <v>9.8</v>
      </c>
      <c r="G61" s="19" t="n">
        <v>9.8</v>
      </c>
      <c r="H61" s="20" t="n">
        <v>23</v>
      </c>
      <c r="I61" s="20" t="n">
        <v>7.1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1.2</v>
      </c>
      <c r="F62" s="19" t="n">
        <v>11</v>
      </c>
      <c r="G62" s="19" t="n">
        <v>11</v>
      </c>
      <c r="H62" s="20" t="n">
        <v>19.7</v>
      </c>
      <c r="I62" s="20" t="n">
        <v>5.7</v>
      </c>
    </row>
    <row r="63" s="21" customFormat="true" ht="12.75" hidden="true" customHeight="true" outlineLevel="0" collapsed="false">
      <c r="B63" s="18" t="s">
        <v>18</v>
      </c>
      <c r="C63" s="18" t="s">
        <v>74</v>
      </c>
      <c r="D63" s="39" t="s">
        <v>72</v>
      </c>
      <c r="E63" s="25"/>
      <c r="F63" s="25"/>
      <c r="G63" s="25"/>
      <c r="H63" s="37"/>
      <c r="I63" s="37"/>
    </row>
    <row r="64" customFormat="false" ht="12.75" hidden="true" customHeight="true" outlineLevel="0" collapsed="false">
      <c r="B64" s="48" t="s">
        <v>18</v>
      </c>
      <c r="C64" s="49" t="s">
        <v>75</v>
      </c>
      <c r="D64" s="39" t="s">
        <v>76</v>
      </c>
      <c r="E64" s="25"/>
      <c r="F64" s="25"/>
      <c r="G64" s="25"/>
      <c r="H64" s="37"/>
      <c r="I64" s="37"/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1.2</v>
      </c>
      <c r="F65" s="46" t="n">
        <v>7</v>
      </c>
      <c r="G65" s="46" t="n">
        <v>7</v>
      </c>
      <c r="H65" s="47" t="n">
        <v>22.1</v>
      </c>
      <c r="I65" s="47" t="n">
        <v>7.8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3.8</v>
      </c>
      <c r="F66" s="46" t="n">
        <v>11.6</v>
      </c>
      <c r="G66" s="19" t="n">
        <v>11.6</v>
      </c>
      <c r="H66" s="47" t="n">
        <v>23.9</v>
      </c>
      <c r="I66" s="47" t="n">
        <v>7.9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12</v>
      </c>
      <c r="F67" s="19" t="n">
        <v>27</v>
      </c>
      <c r="G67" s="19" t="n">
        <v>27</v>
      </c>
      <c r="H67" s="20" t="n">
        <v>22</v>
      </c>
      <c r="I67" s="20" t="n">
        <v>8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6</v>
      </c>
      <c r="F68" s="19" t="n">
        <v>11.6</v>
      </c>
      <c r="G68" s="19" t="n">
        <v>11.6</v>
      </c>
      <c r="H68" s="20" t="n">
        <v>25.5</v>
      </c>
      <c r="I68" s="20" t="n">
        <v>11</v>
      </c>
    </row>
    <row r="69" s="21" customFormat="true" ht="12.75" hidden="true" customHeight="true" outlineLevel="0" collapsed="false">
      <c r="B69" s="18" t="s">
        <v>31</v>
      </c>
      <c r="C69" s="18" t="s">
        <v>80</v>
      </c>
      <c r="D69" s="18" t="s">
        <v>79</v>
      </c>
      <c r="E69" s="25"/>
      <c r="F69" s="25" t="n">
        <v>4.2</v>
      </c>
      <c r="G69" s="25" t="n">
        <v>4.2</v>
      </c>
      <c r="H69" s="37"/>
      <c r="I69" s="37"/>
    </row>
    <row r="70" s="21" customFormat="true" ht="12.75" hidden="false" customHeight="false" outlineLevel="0" collapsed="false">
      <c r="E70" s="19" t="n">
        <f aca="false">AVERAGE(E60:E69)</f>
        <v>5.6</v>
      </c>
      <c r="F70" s="19" t="n">
        <f aca="false">AVERAGE(F60:F69)</f>
        <v>12.875</v>
      </c>
      <c r="G70" s="19" t="n">
        <f aca="false">AVERAGE(G60:G69)</f>
        <v>12.875</v>
      </c>
      <c r="H70" s="20" t="n">
        <f aca="false">AVERAGE(H60:H69)</f>
        <v>22.6</v>
      </c>
      <c r="I70" s="20" t="n">
        <f aca="false">AVERAGE(I60:I69)</f>
        <v>7.88571428571429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9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25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25"/>
      <c r="G84" s="25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25"/>
      <c r="F85" s="25"/>
      <c r="G85" s="25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25"/>
      <c r="G86" s="25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25"/>
      <c r="G87" s="25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25"/>
      <c r="G88" s="25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25"/>
      <c r="G89" s="25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25"/>
      <c r="G90" s="25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25"/>
      <c r="G91" s="25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0</v>
      </c>
      <c r="F92" s="19" t="n">
        <v>47</v>
      </c>
      <c r="G92" s="19" t="n">
        <v>47</v>
      </c>
      <c r="H92" s="20" t="n">
        <v>22</v>
      </c>
      <c r="I92" s="20" t="n">
        <v>9</v>
      </c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19" t="n">
        <v>1.8</v>
      </c>
      <c r="F93" s="19" t="n">
        <v>91.1</v>
      </c>
      <c r="G93" s="19" t="n">
        <v>91.1</v>
      </c>
      <c r="H93" s="20" t="n">
        <v>23.1</v>
      </c>
      <c r="I93" s="20" t="n">
        <v>12.1</v>
      </c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n">
        <v>2</v>
      </c>
      <c r="F94" s="19" t="n">
        <v>29</v>
      </c>
      <c r="G94" s="19" t="n">
        <v>29</v>
      </c>
      <c r="H94" s="20" t="n">
        <v>22.5</v>
      </c>
      <c r="I94" s="20" t="n">
        <v>9</v>
      </c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19" t="n">
        <v>0</v>
      </c>
      <c r="F95" s="19" t="n">
        <v>25.4</v>
      </c>
      <c r="G95" s="19" t="n">
        <v>25.4</v>
      </c>
      <c r="H95" s="20" t="n">
        <v>22</v>
      </c>
      <c r="I95" s="20" t="n">
        <v>11</v>
      </c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19" t="n">
        <v>0</v>
      </c>
      <c r="F96" s="19" t="n">
        <v>60.2</v>
      </c>
      <c r="G96" s="19" t="n">
        <v>60.2</v>
      </c>
      <c r="H96" s="20" t="n">
        <v>23</v>
      </c>
      <c r="I96" s="20" t="n">
        <v>10.5</v>
      </c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19" t="n">
        <v>1.6</v>
      </c>
      <c r="F97" s="19" t="n">
        <v>22.9</v>
      </c>
      <c r="G97" s="19" t="n">
        <v>22.9</v>
      </c>
      <c r="H97" s="20" t="n">
        <v>20</v>
      </c>
      <c r="I97" s="20" t="n">
        <v>9.5</v>
      </c>
    </row>
    <row r="98" s="21" customFormat="true" ht="12.75" hidden="false" customHeight="true" outlineLevel="0" collapsed="false">
      <c r="B98" s="18" t="s">
        <v>31</v>
      </c>
      <c r="C98" s="18" t="s">
        <v>117</v>
      </c>
      <c r="D98" s="18" t="s">
        <v>87</v>
      </c>
      <c r="E98" s="19" t="n">
        <v>0.3</v>
      </c>
      <c r="F98" s="19" t="n">
        <v>39.8</v>
      </c>
      <c r="G98" s="19" t="n">
        <v>39.8</v>
      </c>
      <c r="H98" s="20" t="n">
        <v>23.5</v>
      </c>
      <c r="I98" s="20" t="n">
        <v>15</v>
      </c>
    </row>
    <row r="99" s="21" customFormat="true" ht="12.75" hidden="false" customHeight="true" outlineLevel="0" collapsed="false">
      <c r="B99" s="18" t="s">
        <v>31</v>
      </c>
      <c r="C99" s="18" t="s">
        <v>118</v>
      </c>
      <c r="D99" s="18" t="s">
        <v>87</v>
      </c>
      <c r="E99" s="19" t="s">
        <v>119</v>
      </c>
      <c r="F99" s="19" t="s">
        <v>119</v>
      </c>
      <c r="G99" s="19" t="s">
        <v>119</v>
      </c>
      <c r="H99" s="20" t="n">
        <v>20.5</v>
      </c>
      <c r="I99" s="20" t="n">
        <v>11.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1.4</v>
      </c>
      <c r="F100" s="19" t="n">
        <v>45.1</v>
      </c>
      <c r="G100" s="19" t="n">
        <v>45.1</v>
      </c>
      <c r="H100" s="20" t="n">
        <v>23</v>
      </c>
      <c r="I100" s="20" t="n">
        <v>11.5</v>
      </c>
    </row>
    <row r="101" s="21" customFormat="true" ht="13.15" hidden="true" customHeight="true" outlineLevel="0" collapsed="false">
      <c r="B101" s="18" t="s">
        <v>31</v>
      </c>
      <c r="C101" s="18" t="s">
        <v>121</v>
      </c>
      <c r="D101" s="18" t="s">
        <v>87</v>
      </c>
      <c r="E101" s="25"/>
      <c r="F101" s="25" t="n">
        <v>0</v>
      </c>
      <c r="G101" s="25" t="n">
        <v>0</v>
      </c>
      <c r="H101" s="37"/>
      <c r="I101" s="37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2.5</v>
      </c>
      <c r="F102" s="19" t="n">
        <v>88.6</v>
      </c>
      <c r="G102" s="19" t="n">
        <v>88.6</v>
      </c>
      <c r="H102" s="20" t="n">
        <v>25.5</v>
      </c>
      <c r="I102" s="20" t="n">
        <v>12</v>
      </c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n">
        <v>0</v>
      </c>
      <c r="F103" s="19" t="n">
        <v>32.4</v>
      </c>
      <c r="G103" s="19" t="n">
        <v>32.4</v>
      </c>
      <c r="H103" s="20" t="n">
        <v>23</v>
      </c>
      <c r="I103" s="20" t="n">
        <v>11</v>
      </c>
    </row>
    <row r="104" s="21" customFormat="true" ht="12.75" hidden="true" customHeight="true" outlineLevel="0" collapsed="false">
      <c r="B104" s="18" t="s">
        <v>31</v>
      </c>
      <c r="C104" s="18" t="s">
        <v>124</v>
      </c>
      <c r="D104" s="18" t="s">
        <v>125</v>
      </c>
      <c r="E104" s="25"/>
      <c r="F104" s="25" t="n">
        <v>5.6</v>
      </c>
      <c r="G104" s="25" t="n">
        <v>5.6</v>
      </c>
      <c r="H104" s="37"/>
      <c r="I104" s="37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.6</v>
      </c>
      <c r="F105" s="19" t="n">
        <v>41.2</v>
      </c>
      <c r="G105" s="19" t="n">
        <v>41.2</v>
      </c>
      <c r="H105" s="20" t="n">
        <v>24</v>
      </c>
      <c r="I105" s="20" t="n">
        <v>11.5</v>
      </c>
    </row>
    <row r="106" customFormat="false" ht="14.25" hidden="false" customHeight="true" outlineLevel="0" collapsed="false">
      <c r="D106" s="68"/>
      <c r="E106" s="69" t="n">
        <f aca="false">AVERAGE(E83:E105)</f>
        <v>0.927272727272727</v>
      </c>
      <c r="F106" s="69" t="n">
        <f aca="false">AVERAGE(F83:F105)</f>
        <v>40.6384615384615</v>
      </c>
      <c r="G106" s="69" t="n">
        <f aca="false">AVERAGE(G83:G105)</f>
        <v>40.6384615384615</v>
      </c>
      <c r="H106" s="70" t="n">
        <f aca="false">AVERAGE(H83:H105)</f>
        <v>22.675</v>
      </c>
      <c r="I106" s="70" t="n">
        <f aca="false">AVERAGE(I83:I105)</f>
        <v>11.1333333333333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0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6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8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0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1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2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3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6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8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99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4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6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8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09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2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7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8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1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119</v>
      </c>
    </row>
    <row r="24" customFormat="false" ht="13.15" hidden="false" customHeight="true" outlineLevel="0" collapsed="false">
      <c r="B24" s="21"/>
      <c r="C24" s="21"/>
      <c r="D24" s="21"/>
      <c r="E24" s="27" t="n">
        <f aca="false">AVERAGE(E12:E23)</f>
        <v>23.4857142857143</v>
      </c>
      <c r="F24" s="27" t="n">
        <f aca="false">AVERAGE(F12:F23)</f>
        <v>7.49090909090909</v>
      </c>
      <c r="G24" s="27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9"/>
      <c r="F25" s="29"/>
      <c r="G25" s="29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1" t="s">
        <v>8</v>
      </c>
      <c r="C27" s="31" t="s">
        <v>38</v>
      </c>
      <c r="D27" s="31" t="s">
        <v>10</v>
      </c>
      <c r="E27" s="32" t="s">
        <v>11</v>
      </c>
      <c r="F27" s="32" t="s">
        <v>12</v>
      </c>
      <c r="G27" s="32" t="str">
        <f aca="false">G11</f>
        <v>OBSERVACIÓN</v>
      </c>
    </row>
    <row r="28" s="21" customFormat="true" ht="12.75" hidden="false" customHeight="false" outlineLevel="0" collapsed="false">
      <c r="B28" s="31"/>
      <c r="C28" s="31"/>
      <c r="D28" s="31"/>
      <c r="E28" s="34" t="s">
        <v>15</v>
      </c>
      <c r="F28" s="32"/>
      <c r="G28" s="32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6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3</v>
      </c>
      <c r="D70" s="108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5</v>
      </c>
      <c r="D71" s="108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6</v>
      </c>
      <c r="D72" s="108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8</v>
      </c>
      <c r="D73" s="108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1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1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1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2</v>
      </c>
      <c r="D77" s="108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3</v>
      </c>
      <c r="D78" s="108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4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4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7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8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8</v>
      </c>
      <c r="C3" s="114" t="s">
        <v>87</v>
      </c>
      <c r="D3" s="25"/>
      <c r="E3" s="25" t="n">
        <v>3.9</v>
      </c>
      <c r="F3" s="25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yber</cp:lastModifiedBy>
  <cp:lastPrinted>2015-01-09T18:05:48Z</cp:lastPrinted>
  <dcterms:modified xsi:type="dcterms:W3CDTF">2015-01-09T20:16:45Z</dcterms:modified>
  <cp:revision>0</cp:revision>
  <dc:subject/>
  <dc:title/>
</cp:coreProperties>
</file>