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6 de Enero de 2015</t>
  </si>
  <si>
    <t xml:space="preserve">Para este día se presentaron lluvias ligeras en las 4 Zonas del Estado de San Luis Potosí. En la Zona Centro la lluvia se presentó en los Municipios de San Luis Potosí (Estación San Luis Potosí con 0.5 mm) y Tierra Nueva (Estación Tierra Nueva con 0.40 mm). En la Zona Altiplano la lluvias se registró en Matehuala (Estación El Vergel con 0.40 mm y Estación Pocitos con 0.60 mm), Villa de Guadalupe (Estación Buena Vista con 0.20 mm y Estación La Terquedad con 0.40 mm) y Villa Hidalgo (Estación Peotillos con 0.60 mm), Para la Zona Media se presentó una Precipitación Promedio de 1.66 mm, Finalmente en la Zona Huasteca una Precipitación Promedio de 5.06 mm.</t>
  </si>
  <si>
    <t xml:space="preserve">BOLETIN AGROCLIMÁTICO - CAMPO POTOSINO</t>
  </si>
  <si>
    <t xml:space="preserve">FECHA DE REPORTE:</t>
  </si>
  <si>
    <t xml:space="preserve">06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8020"/>
        <c:axId val="83385184"/>
      </c:lineChart>
      <c:catAx>
        <c:axId val="4061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5184"/>
        <c:crossesAt val="0"/>
        <c:auto val="1"/>
        <c:lblAlgn val="ctr"/>
        <c:lblOffset val="100"/>
        <c:noMultiLvlLbl val="0"/>
      </c:catAx>
      <c:valAx>
        <c:axId val="83385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5178"/>
        <c:axId val="29711109"/>
      </c:lineChart>
      <c:catAx>
        <c:axId val="2365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1109"/>
        <c:crossesAt val="0"/>
        <c:auto val="1"/>
        <c:lblAlgn val="ctr"/>
        <c:lblOffset val="100"/>
        <c:noMultiLvlLbl val="0"/>
      </c:catAx>
      <c:valAx>
        <c:axId val="2971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5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7" activeCellId="0" sqref="K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74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6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1.4</v>
      </c>
      <c r="G17" s="19" t="n">
        <v>1.4</v>
      </c>
      <c r="H17" s="20" t="n">
        <v>17.7</v>
      </c>
      <c r="I17" s="20" t="n">
        <v>2.9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15.5</v>
      </c>
      <c r="I18" s="20" t="n">
        <v>5.4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15.1</v>
      </c>
      <c r="I19" s="20" t="n">
        <v>5.1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.8</v>
      </c>
      <c r="G20" s="19" t="n">
        <v>0.8</v>
      </c>
      <c r="H20" s="20" t="n">
        <v>14.6</v>
      </c>
      <c r="I20" s="20" t="n">
        <v>5.9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.8</v>
      </c>
      <c r="G21" s="19" t="n">
        <v>0.8</v>
      </c>
      <c r="H21" s="20" t="n">
        <v>16.3</v>
      </c>
      <c r="I21" s="20" t="n">
        <v>3.2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4.2</v>
      </c>
      <c r="G22" s="19" t="n">
        <v>4.2</v>
      </c>
      <c r="H22" s="20" t="n">
        <v>18.8</v>
      </c>
      <c r="I22" s="20" t="n">
        <v>3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18.8</v>
      </c>
      <c r="I23" s="20" t="n">
        <v>4.6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s">
        <v>33</v>
      </c>
      <c r="F24" s="19" t="n">
        <v>0</v>
      </c>
      <c r="G24" s="19" t="n">
        <v>0</v>
      </c>
      <c r="H24" s="20" t="n">
        <v>21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19" t="n">
        <v>0.5</v>
      </c>
      <c r="F25" s="19" t="n">
        <v>1</v>
      </c>
      <c r="G25" s="19" t="n">
        <v>1</v>
      </c>
      <c r="H25" s="20" t="n">
        <v>18</v>
      </c>
      <c r="I25" s="20" t="n">
        <v>9.6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19" t="n">
        <v>0</v>
      </c>
      <c r="F26" s="19" t="n">
        <v>0</v>
      </c>
      <c r="G26" s="19" t="n">
        <v>0</v>
      </c>
      <c r="H26" s="20" t="n">
        <v>15</v>
      </c>
      <c r="I26" s="20" t="n">
        <v>6</v>
      </c>
    </row>
    <row r="27" customFormat="false" ht="15" hidden="false" customHeight="true" outlineLevel="0" collapsed="false">
      <c r="B27" s="18" t="s">
        <v>31</v>
      </c>
      <c r="C27" s="18" t="s">
        <v>37</v>
      </c>
      <c r="D27" s="23" t="s">
        <v>38</v>
      </c>
      <c r="E27" s="24" t="n">
        <v>0.4</v>
      </c>
      <c r="F27" s="19" t="n">
        <v>0.4</v>
      </c>
      <c r="G27" s="19" t="n">
        <v>0.4</v>
      </c>
      <c r="H27" s="25" t="n">
        <v>16</v>
      </c>
      <c r="I27" s="25" t="n">
        <v>3</v>
      </c>
    </row>
    <row r="28" customFormat="false" ht="14.25" hidden="false" customHeight="true" outlineLevel="0" collapsed="false">
      <c r="B28" s="21"/>
      <c r="C28" s="21"/>
      <c r="D28" s="21"/>
      <c r="E28" s="26" t="n">
        <f aca="false">AVERAGE(E17:E27)</f>
        <v>0.09</v>
      </c>
      <c r="F28" s="26" t="n">
        <f aca="false">AVERAGE(F17:F27)</f>
        <v>0.781818181818182</v>
      </c>
      <c r="G28" s="26" t="n">
        <f aca="false">AVERAGE(G17:G27)</f>
        <v>0.781818181818182</v>
      </c>
      <c r="H28" s="27" t="n">
        <f aca="false">AVERAGE(H17:H27)</f>
        <v>16.9818181818182</v>
      </c>
      <c r="I28" s="27" t="n">
        <f aca="false">AVERAGE(I17:I27)</f>
        <v>4.88181818181818</v>
      </c>
    </row>
    <row r="29" customFormat="false" ht="12.75" hidden="false" customHeight="fals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6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9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19" t="n">
        <v>0.4</v>
      </c>
      <c r="F33" s="19" t="n">
        <v>2.8</v>
      </c>
      <c r="G33" s="19" t="n">
        <v>2.8</v>
      </c>
      <c r="H33" s="20" t="n">
        <v>17</v>
      </c>
      <c r="I33" s="20" t="n">
        <v>6.8</v>
      </c>
    </row>
    <row r="34" s="21" customFormat="true" ht="12.75" hidden="false" customHeight="true" outlineLevel="0" collapsed="false">
      <c r="B34" s="18" t="s">
        <v>18</v>
      </c>
      <c r="C34" s="18" t="s">
        <v>42</v>
      </c>
      <c r="D34" s="18" t="s">
        <v>43</v>
      </c>
      <c r="E34" s="19" t="n">
        <v>0.2</v>
      </c>
      <c r="F34" s="19" t="n">
        <v>2</v>
      </c>
      <c r="G34" s="19" t="n">
        <v>2</v>
      </c>
      <c r="H34" s="20" t="n">
        <v>14.8</v>
      </c>
      <c r="I34" s="20" t="n">
        <v>5.8</v>
      </c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19" t="n">
        <v>0.6</v>
      </c>
      <c r="F35" s="19" t="n">
        <v>1.6</v>
      </c>
      <c r="G35" s="19" t="n">
        <v>1.6</v>
      </c>
      <c r="H35" s="20" t="n">
        <v>16.7</v>
      </c>
      <c r="I35" s="20" t="n">
        <v>6.1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19" t="n">
        <v>0</v>
      </c>
      <c r="F37" s="19" t="n">
        <v>0</v>
      </c>
      <c r="G37" s="19" t="n">
        <v>0</v>
      </c>
      <c r="H37" s="20" t="n">
        <v>20.7</v>
      </c>
      <c r="I37" s="20" t="n">
        <v>6.3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19" t="n">
        <v>0</v>
      </c>
      <c r="F38" s="19" t="n">
        <v>0</v>
      </c>
      <c r="G38" s="19" t="n">
        <v>0</v>
      </c>
      <c r="H38" s="20" t="n">
        <v>20</v>
      </c>
      <c r="I38" s="20" t="n">
        <v>6.5</v>
      </c>
    </row>
    <row r="39" s="21" customFormat="true" ht="12.75" hidden="false" customHeight="true" outlineLevel="0" collapsed="false">
      <c r="B39" s="18" t="s">
        <v>18</v>
      </c>
      <c r="C39" s="18" t="s">
        <v>50</v>
      </c>
      <c r="D39" s="18" t="s">
        <v>50</v>
      </c>
      <c r="E39" s="19" t="n">
        <v>0</v>
      </c>
      <c r="F39" s="19" t="n">
        <v>0.6</v>
      </c>
      <c r="G39" s="19" t="n">
        <v>0.6</v>
      </c>
      <c r="H39" s="20" t="n">
        <v>14.6</v>
      </c>
      <c r="I39" s="20" t="n">
        <v>4.1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2</v>
      </c>
      <c r="E40" s="19" t="n">
        <v>0</v>
      </c>
      <c r="F40" s="19" t="n">
        <v>0</v>
      </c>
      <c r="G40" s="19" t="n">
        <v>0</v>
      </c>
      <c r="H40" s="20" t="n">
        <v>16.6</v>
      </c>
      <c r="I40" s="20" t="n">
        <v>4.8</v>
      </c>
    </row>
    <row r="41" s="21" customFormat="true" ht="12.75" hidden="false" customHeight="true" outlineLevel="0" collapsed="false">
      <c r="B41" s="18" t="s">
        <v>18</v>
      </c>
      <c r="C41" s="18" t="s">
        <v>42</v>
      </c>
      <c r="D41" s="18" t="s">
        <v>52</v>
      </c>
      <c r="E41" s="19" t="n">
        <v>0</v>
      </c>
      <c r="F41" s="19" t="n">
        <v>0</v>
      </c>
      <c r="G41" s="19" t="n">
        <v>0</v>
      </c>
      <c r="H41" s="20" t="n">
        <v>17.3</v>
      </c>
      <c r="I41" s="20" t="n">
        <v>7.3</v>
      </c>
    </row>
    <row r="42" s="38" customFormat="true" ht="12.75" hidden="false" customHeight="true" outlineLevel="0" collapsed="false">
      <c r="B42" s="23" t="s">
        <v>18</v>
      </c>
      <c r="C42" s="23" t="s">
        <v>53</v>
      </c>
      <c r="D42" s="23" t="s">
        <v>52</v>
      </c>
      <c r="E42" s="19" t="n">
        <v>0</v>
      </c>
      <c r="F42" s="19" t="n">
        <v>0</v>
      </c>
      <c r="G42" s="19" t="n">
        <v>0</v>
      </c>
      <c r="H42" s="20" t="n">
        <v>18.6</v>
      </c>
      <c r="I42" s="20" t="n">
        <v>6.9</v>
      </c>
    </row>
    <row r="43" s="21" customFormat="true" ht="12.75" hidden="false" customHeight="true" outlineLevel="0" collapsed="false">
      <c r="B43" s="18" t="s">
        <v>18</v>
      </c>
      <c r="C43" s="18" t="s">
        <v>54</v>
      </c>
      <c r="D43" s="18" t="s">
        <v>55</v>
      </c>
      <c r="E43" s="19" t="n">
        <v>0</v>
      </c>
      <c r="F43" s="19" t="n">
        <v>0</v>
      </c>
      <c r="G43" s="19" t="n">
        <v>0</v>
      </c>
      <c r="H43" s="20" t="n">
        <v>19</v>
      </c>
      <c r="I43" s="20" t="n">
        <v>7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19" t="n">
        <v>0.4</v>
      </c>
      <c r="F44" s="19" t="n">
        <v>2.4</v>
      </c>
      <c r="G44" s="19" t="n">
        <v>2.4</v>
      </c>
      <c r="H44" s="20" t="n">
        <v>17.1</v>
      </c>
      <c r="I44" s="20" t="n">
        <v>6.9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19" t="n">
        <v>0</v>
      </c>
      <c r="F45" s="19" t="n">
        <v>1.4</v>
      </c>
      <c r="G45" s="19" t="n">
        <v>1.4</v>
      </c>
      <c r="H45" s="20" t="n">
        <v>15.8</v>
      </c>
      <c r="I45" s="20" t="n">
        <v>6.8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5</v>
      </c>
      <c r="E46" s="19" t="n">
        <v>0</v>
      </c>
      <c r="F46" s="19" t="n">
        <v>0.4</v>
      </c>
      <c r="G46" s="19" t="n">
        <v>0.4</v>
      </c>
      <c r="H46" s="20" t="n">
        <v>16.5</v>
      </c>
      <c r="I46" s="20" t="n">
        <v>6.4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5</v>
      </c>
      <c r="E47" s="19" t="n">
        <v>0</v>
      </c>
      <c r="F47" s="19" t="n">
        <v>0.2</v>
      </c>
      <c r="G47" s="19" t="n">
        <v>0.2</v>
      </c>
      <c r="H47" s="20" t="n">
        <v>15.8</v>
      </c>
      <c r="I47" s="20" t="n">
        <v>6.7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5</v>
      </c>
      <c r="E48" s="19" t="n">
        <v>0.2</v>
      </c>
      <c r="F48" s="19" t="n">
        <v>0.6</v>
      </c>
      <c r="G48" s="19" t="n">
        <v>0.6</v>
      </c>
      <c r="H48" s="20" t="n">
        <v>17.8</v>
      </c>
      <c r="I48" s="20" t="n">
        <v>6.1</v>
      </c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19" t="n">
        <v>0.6</v>
      </c>
      <c r="F50" s="19" t="n">
        <v>0.6</v>
      </c>
      <c r="G50" s="19" t="n">
        <v>0.6</v>
      </c>
      <c r="H50" s="20" t="n">
        <v>15.2</v>
      </c>
      <c r="I50" s="20" t="n">
        <v>4.9</v>
      </c>
    </row>
    <row r="51" s="21" customFormat="true" ht="12.75" hidden="true" customHeight="true" outlineLevel="0" collapsed="false">
      <c r="B51" s="18" t="s">
        <v>18</v>
      </c>
      <c r="C51" s="18" t="s">
        <v>65</v>
      </c>
      <c r="D51" s="18" t="s">
        <v>64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19" t="s">
        <v>33</v>
      </c>
      <c r="F52" s="19" t="n">
        <v>2.6</v>
      </c>
      <c r="G52" s="19" t="n">
        <v>2.6</v>
      </c>
      <c r="H52" s="20" t="n">
        <v>17</v>
      </c>
      <c r="I52" s="20" t="n">
        <v>7</v>
      </c>
    </row>
    <row r="53" s="21" customFormat="true" ht="15" hidden="true" customHeight="true" outlineLevel="0" collapsed="false">
      <c r="B53" s="18" t="s">
        <v>31</v>
      </c>
      <c r="C53" s="39" t="s">
        <v>52</v>
      </c>
      <c r="D53" s="18" t="s">
        <v>52</v>
      </c>
      <c r="E53" s="36"/>
      <c r="F53" s="36" t="n">
        <v>0</v>
      </c>
      <c r="G53" s="36" t="n">
        <v>0</v>
      </c>
      <c r="H53" s="37"/>
      <c r="I53" s="37"/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36"/>
      <c r="F54" s="36"/>
      <c r="G54" s="36"/>
      <c r="H54" s="37"/>
      <c r="I54" s="37"/>
    </row>
    <row r="55" customFormat="false" ht="12.75" hidden="false" customHeight="false" outlineLevel="0" collapsed="false">
      <c r="E55" s="19" t="n">
        <f aca="false">AVERAGE(E33:E54)</f>
        <v>0.15</v>
      </c>
      <c r="F55" s="19" t="n">
        <f aca="false">AVERAGE(F33:F54)</f>
        <v>0.844444444444444</v>
      </c>
      <c r="G55" s="19" t="n">
        <f aca="false">AVERAGE(G33:G54)</f>
        <v>0.844444444444444</v>
      </c>
      <c r="H55" s="20" t="n">
        <f aca="false">AVERAGE(H33:H54)</f>
        <v>17.0882352941177</v>
      </c>
      <c r="I55" s="20" t="n">
        <f aca="false">AVERAGE(I33:I54)</f>
        <v>6.25882352941177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6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.6</v>
      </c>
      <c r="F60" s="46" t="n">
        <v>0.6</v>
      </c>
      <c r="G60" s="46" t="n">
        <v>0.6</v>
      </c>
      <c r="H60" s="47" t="n">
        <v>17.4</v>
      </c>
      <c r="I60" s="47" t="n">
        <v>5.7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.2</v>
      </c>
      <c r="F61" s="19" t="n">
        <v>0.2</v>
      </c>
      <c r="G61" s="19" t="n">
        <v>0.2</v>
      </c>
      <c r="H61" s="20" t="n">
        <v>17.5</v>
      </c>
      <c r="I61" s="20" t="n">
        <v>6.2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1.2</v>
      </c>
      <c r="F62" s="19" t="n">
        <v>1.2</v>
      </c>
      <c r="G62" s="19" t="n">
        <v>1.2</v>
      </c>
      <c r="H62" s="20" t="n">
        <v>17.4</v>
      </c>
      <c r="I62" s="20" t="n">
        <v>6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2.4</v>
      </c>
      <c r="F65" s="46" t="n">
        <v>2.4</v>
      </c>
      <c r="G65" s="46" t="n">
        <v>2.4</v>
      </c>
      <c r="H65" s="47" t="n">
        <v>16.5</v>
      </c>
      <c r="I65" s="47" t="n">
        <v>7.2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.4</v>
      </c>
      <c r="F66" s="46" t="n">
        <v>0.6</v>
      </c>
      <c r="G66" s="19" t="n">
        <v>0.6</v>
      </c>
      <c r="H66" s="47" t="n">
        <v>17.5</v>
      </c>
      <c r="I66" s="47" t="n">
        <v>6.8</v>
      </c>
    </row>
    <row r="67" s="21" customFormat="true" ht="12.75" hidden="true" customHeight="true" outlineLevel="0" collapsed="false">
      <c r="B67" s="18" t="s">
        <v>31</v>
      </c>
      <c r="C67" s="18" t="s">
        <v>71</v>
      </c>
      <c r="D67" s="18" t="s">
        <v>71</v>
      </c>
      <c r="E67" s="36"/>
      <c r="F67" s="36"/>
      <c r="G67" s="36"/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19" t="n">
        <v>3.8</v>
      </c>
      <c r="F68" s="46" t="n">
        <v>3.8</v>
      </c>
      <c r="G68" s="46" t="n">
        <v>3.8</v>
      </c>
      <c r="H68" s="20" t="n">
        <v>18.5</v>
      </c>
      <c r="I68" s="20" t="n">
        <v>10.1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19" t="n">
        <v>3</v>
      </c>
      <c r="F69" s="46" t="n">
        <v>3</v>
      </c>
      <c r="G69" s="46" t="n">
        <v>3</v>
      </c>
      <c r="H69" s="20" t="n">
        <v>17</v>
      </c>
      <c r="I69" s="20" t="n">
        <v>8</v>
      </c>
    </row>
    <row r="70" s="21" customFormat="true" ht="12.75" hidden="false" customHeight="false" outlineLevel="0" collapsed="false">
      <c r="E70" s="19" t="n">
        <f aca="false">AVERAGE(E60:E69)</f>
        <v>1.65714285714286</v>
      </c>
      <c r="F70" s="19" t="n">
        <f aca="false">AVERAGE(F60:F69)</f>
        <v>1.68571428571429</v>
      </c>
      <c r="G70" s="19" t="n">
        <f aca="false">AVERAGE(G60:G69)</f>
        <v>1.68571428571429</v>
      </c>
      <c r="H70" s="20" t="n">
        <f aca="false">AVERAGE(H60:H69)</f>
        <v>17.4</v>
      </c>
      <c r="I70" s="20" t="n">
        <f aca="false">AVERAGE(I60:I69)</f>
        <v>7.14285714285714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6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false" customHeight="true" outlineLevel="0" collapsed="false">
      <c r="B83" s="18" t="s">
        <v>18</v>
      </c>
      <c r="C83" s="18" t="s">
        <v>95</v>
      </c>
      <c r="D83" s="18" t="s">
        <v>96</v>
      </c>
      <c r="E83" s="19" t="n">
        <v>0.2</v>
      </c>
      <c r="F83" s="66" t="n">
        <v>0.6</v>
      </c>
      <c r="G83" s="66" t="n">
        <v>0.6</v>
      </c>
      <c r="H83" s="20" t="n">
        <v>17.8</v>
      </c>
      <c r="I83" s="20" t="n">
        <v>6.1</v>
      </c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7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7"/>
      <c r="F86" s="36"/>
      <c r="G86" s="36"/>
      <c r="H86" s="68"/>
      <c r="I86" s="68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7"/>
      <c r="F87" s="36"/>
      <c r="G87" s="36"/>
      <c r="H87" s="68"/>
      <c r="I87" s="68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7"/>
      <c r="F88" s="36"/>
      <c r="G88" s="36"/>
      <c r="H88" s="68"/>
      <c r="I88" s="68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7"/>
      <c r="F89" s="36"/>
      <c r="G89" s="36"/>
      <c r="H89" s="68"/>
      <c r="I89" s="68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7"/>
      <c r="F90" s="36"/>
      <c r="G90" s="36"/>
      <c r="H90" s="68"/>
      <c r="I90" s="68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7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8</v>
      </c>
      <c r="F92" s="19" t="n">
        <v>9</v>
      </c>
      <c r="G92" s="19" t="n">
        <v>9</v>
      </c>
      <c r="H92" s="20" t="n">
        <v>19</v>
      </c>
      <c r="I92" s="20" t="n">
        <v>11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2.5</v>
      </c>
      <c r="F93" s="19" t="n">
        <v>4.5</v>
      </c>
      <c r="G93" s="19" t="n">
        <v>4.5</v>
      </c>
      <c r="H93" s="20" t="n">
        <v>19</v>
      </c>
      <c r="I93" s="20" t="n">
        <v>15.7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2.8</v>
      </c>
      <c r="F94" s="19" t="n">
        <v>3.7</v>
      </c>
      <c r="G94" s="19" t="n">
        <v>3.7</v>
      </c>
      <c r="H94" s="20" t="n">
        <v>21.5</v>
      </c>
      <c r="I94" s="20" t="n">
        <v>12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7.6</v>
      </c>
      <c r="F95" s="19" t="n">
        <v>10.4</v>
      </c>
      <c r="G95" s="19" t="n">
        <v>10.4</v>
      </c>
      <c r="H95" s="20" t="n">
        <v>18</v>
      </c>
      <c r="I95" s="20" t="n">
        <v>11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9.4</v>
      </c>
      <c r="F96" s="19" t="n">
        <v>10</v>
      </c>
      <c r="G96" s="19" t="n">
        <v>10</v>
      </c>
      <c r="H96" s="20" t="n">
        <v>19</v>
      </c>
      <c r="I96" s="20" t="n">
        <v>11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6.9</v>
      </c>
      <c r="F97" s="19" t="n">
        <v>7.5</v>
      </c>
      <c r="G97" s="19" t="n">
        <v>7.5</v>
      </c>
      <c r="H97" s="20" t="n">
        <v>19</v>
      </c>
      <c r="I97" s="20" t="n">
        <v>10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7.1</v>
      </c>
      <c r="F98" s="19" t="n">
        <v>8.7</v>
      </c>
      <c r="G98" s="19" t="n">
        <v>8.7</v>
      </c>
      <c r="H98" s="20" t="n">
        <v>21</v>
      </c>
      <c r="I98" s="20" t="n">
        <v>17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6.5</v>
      </c>
      <c r="F99" s="19" t="s">
        <v>33</v>
      </c>
      <c r="G99" s="19" t="s">
        <v>33</v>
      </c>
      <c r="H99" s="20" t="n">
        <v>17</v>
      </c>
      <c r="I99" s="20" t="n">
        <v>1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6.6</v>
      </c>
      <c r="F100" s="19" t="n">
        <v>11.7</v>
      </c>
      <c r="G100" s="19" t="n">
        <v>11.7</v>
      </c>
      <c r="H100" s="20" t="n">
        <v>19</v>
      </c>
      <c r="I100" s="20" t="n">
        <v>13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8</v>
      </c>
      <c r="E101" s="36"/>
      <c r="F101" s="36" t="n">
        <v>0</v>
      </c>
      <c r="G101" s="36" t="n">
        <v>0</v>
      </c>
      <c r="H101" s="37"/>
      <c r="I101" s="37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5</v>
      </c>
      <c r="F102" s="19" t="n">
        <v>5.5</v>
      </c>
      <c r="G102" s="19" t="n">
        <v>5.5</v>
      </c>
      <c r="H102" s="20" t="n">
        <v>20</v>
      </c>
      <c r="I102" s="20" t="n">
        <v>14.5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2.1</v>
      </c>
      <c r="F103" s="19" t="n">
        <v>2.6</v>
      </c>
      <c r="G103" s="19" t="n">
        <v>2.6</v>
      </c>
      <c r="H103" s="20" t="n">
        <v>22</v>
      </c>
      <c r="I103" s="20" t="n">
        <v>15.1</v>
      </c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36"/>
      <c r="F104" s="36" t="n">
        <v>5.6</v>
      </c>
      <c r="G104" s="36" t="n">
        <v>5.6</v>
      </c>
      <c r="H104" s="37"/>
      <c r="I104" s="37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3.6</v>
      </c>
      <c r="F105" s="19" t="n">
        <v>4</v>
      </c>
      <c r="G105" s="19" t="n">
        <v>4</v>
      </c>
      <c r="H105" s="20" t="n">
        <v>19.5</v>
      </c>
      <c r="I105" s="20" t="n">
        <v>13.5</v>
      </c>
    </row>
    <row r="106" customFormat="false" ht="14.25" hidden="false" customHeight="true" outlineLevel="0" collapsed="false">
      <c r="D106" s="69"/>
      <c r="E106" s="70" t="n">
        <f aca="false">AVERAGE(E83:E105)</f>
        <v>5.06153846153846</v>
      </c>
      <c r="F106" s="70" t="n">
        <f aca="false">AVERAGE(F83:F105)</f>
        <v>5.98571428571429</v>
      </c>
      <c r="G106" s="70" t="n">
        <f aca="false">AVERAGE(G83:G105)</f>
        <v>5.98571428571429</v>
      </c>
      <c r="H106" s="71" t="n">
        <f aca="false">AVERAGE(H83:H105)</f>
        <v>19.3692307692308</v>
      </c>
      <c r="I106" s="71" t="n">
        <f aca="false">AVERAGE(I83:I105)</f>
        <v>12.8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3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8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2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4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5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7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8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0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1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2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3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4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6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7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1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6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6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4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10" t="s">
        <v>38</v>
      </c>
      <c r="E23" s="111"/>
      <c r="F23" s="58" t="n">
        <v>0</v>
      </c>
      <c r="G23" s="58" t="s">
        <v>33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9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3</v>
      </c>
      <c r="D38" s="23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9" t="s">
        <v>52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66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66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66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66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07T15:57:00Z</cp:lastPrinted>
  <dcterms:modified xsi:type="dcterms:W3CDTF">2015-01-07T16:00:50Z</dcterms:modified>
  <cp:revision>0</cp:revision>
  <dc:subject/>
  <dc:title/>
</cp:coreProperties>
</file>