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4 de Enero de 2015</t>
  </si>
  <si>
    <t xml:space="preserve">El frente frio No. 23 ocasionó un ambiente frio a muy frio con Temperaturas Mínimas de hasta 0°C, en la Zona Altiplano y lluvias muy ligeras en la Zona Media (Municipio de San Ciro de Acosta, Estación Palo Alto con 0.20 mm) y Zona Huasteca (Aquismón Estación Gallinas con 0.40 mm, Cd. Valles Estación Pujal con 0.90 mm y Tamazunchale Estación Temamatla con 2.00 mm y Tierra Blanca con 0.40 mm).</t>
  </si>
  <si>
    <t xml:space="preserve">BOLETIN AGROCLIMÁTICO - CAMPO POTOSINO</t>
  </si>
  <si>
    <t xml:space="preserve">FECHA DE REPORTE:</t>
  </si>
  <si>
    <t xml:space="preserve">04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ND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0941"/>
        <c:axId val="45001225"/>
      </c:lineChart>
      <c:catAx>
        <c:axId val="4544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1225"/>
        <c:crossesAt val="0"/>
        <c:auto val="1"/>
        <c:lblAlgn val="ctr"/>
        <c:lblOffset val="100"/>
        <c:noMultiLvlLbl val="0"/>
      </c:catAx>
      <c:valAx>
        <c:axId val="45001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0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62757"/>
        <c:axId val="78886813"/>
      </c:lineChart>
      <c:catAx>
        <c:axId val="23362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6813"/>
        <c:crossesAt val="0"/>
        <c:auto val="1"/>
        <c:lblAlgn val="ctr"/>
        <c:lblOffset val="100"/>
        <c:noMultiLvlLbl val="0"/>
      </c:catAx>
      <c:valAx>
        <c:axId val="78886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2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8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</v>
      </c>
      <c r="G17" s="19" t="n">
        <v>0</v>
      </c>
      <c r="H17" s="20" t="n">
        <v>21.9</v>
      </c>
      <c r="I17" s="20" t="n">
        <v>5.1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0</v>
      </c>
      <c r="H18" s="20" t="n">
        <v>16.5</v>
      </c>
      <c r="I18" s="20" t="n">
        <v>6.9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17.7</v>
      </c>
      <c r="I19" s="20" t="n">
        <v>6.8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0</v>
      </c>
      <c r="G20" s="19" t="n">
        <v>0</v>
      </c>
      <c r="H20" s="20" t="n">
        <v>14.7</v>
      </c>
      <c r="I20" s="20" t="n">
        <v>4.2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0</v>
      </c>
      <c r="G21" s="19" t="n">
        <v>0</v>
      </c>
      <c r="H21" s="20" t="n">
        <v>17.5</v>
      </c>
      <c r="I21" s="20" t="n">
        <v>4.7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4.2</v>
      </c>
      <c r="G22" s="19" t="n">
        <v>4.2</v>
      </c>
      <c r="H22" s="20" t="n">
        <v>20.9</v>
      </c>
      <c r="I22" s="20" t="n">
        <v>6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18.6</v>
      </c>
      <c r="I23" s="20" t="n">
        <v>6.7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0</v>
      </c>
      <c r="H24" s="20" t="n">
        <v>19</v>
      </c>
      <c r="I24" s="20" t="n">
        <v>5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0</v>
      </c>
      <c r="G25" s="19" t="n">
        <v>0</v>
      </c>
      <c r="H25" s="20" t="n">
        <v>20</v>
      </c>
      <c r="I25" s="20" t="n">
        <v>5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</v>
      </c>
      <c r="G26" s="19" t="n">
        <v>0</v>
      </c>
      <c r="H26" s="20" t="n">
        <v>19</v>
      </c>
      <c r="I26" s="20" t="n">
        <v>4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0</v>
      </c>
      <c r="G27" s="19" t="n">
        <v>0</v>
      </c>
      <c r="H27" s="25" t="n">
        <v>16</v>
      </c>
      <c r="I27" s="25" t="n">
        <v>2</v>
      </c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</v>
      </c>
      <c r="F28" s="26" t="n">
        <f aca="false">AVERAGE(F17:F27)</f>
        <v>0.381818181818182</v>
      </c>
      <c r="G28" s="26" t="n">
        <f aca="false">AVERAGE(G17:G27)</f>
        <v>0.381818181818182</v>
      </c>
      <c r="H28" s="27" t="n">
        <f aca="false">AVERAGE(H17:H27)</f>
        <v>18.3454545454545</v>
      </c>
      <c r="I28" s="27" t="n">
        <f aca="false">AVERAGE(I17:I27)</f>
        <v>5.12727272727273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4 DE EN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0</v>
      </c>
      <c r="G33" s="19" t="n">
        <v>0</v>
      </c>
      <c r="H33" s="20" t="n">
        <v>19.6</v>
      </c>
      <c r="I33" s="20" t="n">
        <v>6.4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0</v>
      </c>
      <c r="G34" s="19" t="n">
        <v>0</v>
      </c>
      <c r="H34" s="20" t="n">
        <v>19</v>
      </c>
      <c r="I34" s="20" t="n">
        <v>6.5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0</v>
      </c>
      <c r="G35" s="19" t="n">
        <v>0</v>
      </c>
      <c r="H35" s="20" t="n">
        <v>20</v>
      </c>
      <c r="I35" s="20" t="n">
        <v>6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18.1</v>
      </c>
      <c r="I37" s="20" t="n">
        <v>0.4</v>
      </c>
    </row>
    <row r="38" s="21" customFormat="true" ht="12.75" hidden="true" customHeight="true" outlineLevel="0" collapsed="false">
      <c r="B38" s="18" t="s">
        <v>18</v>
      </c>
      <c r="C38" s="18" t="s">
        <v>47</v>
      </c>
      <c r="D38" s="18" t="s">
        <v>48</v>
      </c>
      <c r="E38" s="36"/>
      <c r="F38" s="36"/>
      <c r="G38" s="36"/>
      <c r="H38" s="37"/>
      <c r="I38" s="37"/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0</v>
      </c>
      <c r="G39" s="19" t="n">
        <v>0</v>
      </c>
      <c r="H39" s="20" t="n">
        <v>17.9</v>
      </c>
      <c r="I39" s="20" t="n">
        <v>4.7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0</v>
      </c>
      <c r="G40" s="19" t="n">
        <v>0</v>
      </c>
      <c r="H40" s="20" t="n">
        <v>18.9</v>
      </c>
      <c r="I40" s="20" t="n">
        <v>0.5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0</v>
      </c>
      <c r="G41" s="19" t="n">
        <v>0</v>
      </c>
      <c r="H41" s="20" t="n">
        <v>18.8</v>
      </c>
      <c r="I41" s="20" t="n">
        <v>1.2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0</v>
      </c>
      <c r="I42" s="20" t="n">
        <v>-0.2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0</v>
      </c>
      <c r="G43" s="19" t="n">
        <v>0</v>
      </c>
      <c r="H43" s="20" t="n">
        <v>20</v>
      </c>
      <c r="I43" s="20" t="n">
        <v>0.8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0</v>
      </c>
      <c r="G44" s="19" t="n">
        <v>0</v>
      </c>
      <c r="H44" s="20" t="n">
        <v>18.9</v>
      </c>
      <c r="I44" s="20" t="n">
        <v>8.1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0</v>
      </c>
      <c r="G45" s="19" t="n">
        <v>0</v>
      </c>
      <c r="H45" s="20" t="n">
        <v>19.2</v>
      </c>
      <c r="I45" s="20" t="n">
        <v>9.2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0</v>
      </c>
      <c r="G46" s="19" t="n">
        <v>0</v>
      </c>
      <c r="H46" s="20" t="n">
        <v>15.9</v>
      </c>
      <c r="I46" s="20" t="n">
        <v>0.1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0</v>
      </c>
      <c r="G47" s="19" t="n">
        <v>0</v>
      </c>
      <c r="H47" s="20" t="n">
        <v>16.9</v>
      </c>
      <c r="I47" s="20" t="n">
        <v>-0.2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0.2</v>
      </c>
      <c r="G48" s="19" t="n">
        <v>0.2</v>
      </c>
      <c r="H48" s="20" t="n">
        <v>18.9</v>
      </c>
      <c r="I48" s="20" t="n">
        <v>1.6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0</v>
      </c>
      <c r="G50" s="19" t="n">
        <v>0</v>
      </c>
      <c r="H50" s="20" t="n">
        <v>15.9</v>
      </c>
      <c r="I50" s="20" t="n">
        <v>6.8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0</v>
      </c>
      <c r="G52" s="19" t="n">
        <v>0</v>
      </c>
      <c r="H52" s="20" t="n">
        <v>20</v>
      </c>
      <c r="I52" s="20" t="n">
        <v>5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0</v>
      </c>
      <c r="G53" s="19" t="n">
        <v>0</v>
      </c>
      <c r="H53" s="20" t="n">
        <v>17</v>
      </c>
      <c r="I53" s="20" t="n">
        <v>2</v>
      </c>
    </row>
    <row r="54" customFormat="false" ht="14.25" hidden="true" customHeight="true" outlineLevel="0" collapsed="false">
      <c r="B54" s="18" t="s">
        <v>31</v>
      </c>
      <c r="C54" s="18" t="s">
        <v>65</v>
      </c>
      <c r="D54" s="18" t="s">
        <v>65</v>
      </c>
      <c r="E54" s="36"/>
      <c r="F54" s="36"/>
      <c r="G54" s="36"/>
      <c r="H54" s="37"/>
      <c r="I54" s="37"/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0.0117647058823529</v>
      </c>
      <c r="G55" s="19" t="n">
        <f aca="false">AVERAGE(G33:G54)</f>
        <v>0.0117647058823529</v>
      </c>
      <c r="H55" s="20" t="n">
        <f aca="false">AVERAGE(H33:H54)</f>
        <v>18.5294117647059</v>
      </c>
      <c r="I55" s="20" t="n">
        <f aca="false">AVERAGE(I33:I54)</f>
        <v>3.46470588235294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4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0</v>
      </c>
      <c r="G60" s="46" t="n">
        <v>0</v>
      </c>
      <c r="H60" s="47" t="n">
        <v>17.6</v>
      </c>
      <c r="I60" s="47" t="n">
        <v>9.9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0</v>
      </c>
      <c r="G61" s="19" t="n">
        <v>0</v>
      </c>
      <c r="H61" s="20" t="n">
        <v>18.6</v>
      </c>
      <c r="I61" s="20" t="n">
        <v>9.8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</v>
      </c>
      <c r="G62" s="19" t="n">
        <v>0</v>
      </c>
      <c r="H62" s="20" t="n">
        <v>16.8</v>
      </c>
      <c r="I62" s="20" t="n">
        <v>8.8</v>
      </c>
    </row>
    <row r="63" s="21" customFormat="true" ht="12.75" hidden="true" customHeight="true" outlineLevel="0" collapsed="false">
      <c r="B63" s="18" t="s">
        <v>18</v>
      </c>
      <c r="C63" s="18" t="s">
        <v>74</v>
      </c>
      <c r="D63" s="39" t="s">
        <v>72</v>
      </c>
      <c r="E63" s="36"/>
      <c r="F63" s="36"/>
      <c r="G63" s="36"/>
      <c r="H63" s="37"/>
      <c r="I63" s="37"/>
    </row>
    <row r="64" customFormat="false" ht="12.75" hidden="true" customHeight="true" outlineLevel="0" collapsed="false">
      <c r="B64" s="48" t="s">
        <v>18</v>
      </c>
      <c r="C64" s="49" t="s">
        <v>75</v>
      </c>
      <c r="D64" s="39" t="s">
        <v>76</v>
      </c>
      <c r="E64" s="36"/>
      <c r="F64" s="36"/>
      <c r="G64" s="36"/>
      <c r="H64" s="37"/>
      <c r="I64" s="37"/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0</v>
      </c>
      <c r="G65" s="46" t="n">
        <v>0</v>
      </c>
      <c r="H65" s="47" t="n">
        <v>19.2</v>
      </c>
      <c r="I65" s="47" t="n">
        <v>9.8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.2</v>
      </c>
      <c r="F66" s="46" t="n">
        <v>0.2</v>
      </c>
      <c r="G66" s="19" t="n">
        <v>0.2</v>
      </c>
      <c r="H66" s="47" t="n">
        <v>20.2</v>
      </c>
      <c r="I66" s="47" t="n">
        <v>11</v>
      </c>
    </row>
    <row r="67" s="21" customFormat="true" ht="12.75" hidden="true" customHeight="true" outlineLevel="0" collapsed="false">
      <c r="B67" s="18" t="s">
        <v>31</v>
      </c>
      <c r="C67" s="18" t="s">
        <v>70</v>
      </c>
      <c r="D67" s="18" t="s">
        <v>70</v>
      </c>
      <c r="E67" s="36"/>
      <c r="F67" s="36"/>
      <c r="G67" s="36"/>
      <c r="H67" s="37"/>
      <c r="I67" s="37"/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n">
        <v>0</v>
      </c>
      <c r="G68" s="46" t="n">
        <v>0</v>
      </c>
      <c r="H68" s="20" t="n">
        <v>19</v>
      </c>
      <c r="I68" s="20" t="n">
        <v>9.6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n">
        <v>0</v>
      </c>
      <c r="F69" s="46" t="n">
        <v>0</v>
      </c>
      <c r="G69" s="46" t="n">
        <v>0</v>
      </c>
      <c r="H69" s="20" t="n">
        <v>21</v>
      </c>
      <c r="I69" s="20" t="n">
        <v>10</v>
      </c>
    </row>
    <row r="70" s="21" customFormat="true" ht="12.75" hidden="false" customHeight="false" outlineLevel="0" collapsed="false">
      <c r="E70" s="19" t="n">
        <f aca="false">AVERAGE(E60:E69)</f>
        <v>0.0285714285714286</v>
      </c>
      <c r="F70" s="19" t="n">
        <f aca="false">AVERAGE(F60:F69)</f>
        <v>0.0285714285714286</v>
      </c>
      <c r="G70" s="19" t="n">
        <f aca="false">AVERAGE(G60:G69)</f>
        <v>0.0285714285714286</v>
      </c>
      <c r="H70" s="20" t="n">
        <f aca="false">AVERAGE(H60:H69)</f>
        <v>18.9142857142857</v>
      </c>
      <c r="I70" s="20" t="n">
        <f aca="false">AVERAGE(I60:I69)</f>
        <v>9.84285714285714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4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0</v>
      </c>
      <c r="F92" s="19" t="n">
        <v>1</v>
      </c>
      <c r="G92" s="19" t="n">
        <v>1</v>
      </c>
      <c r="H92" s="20" t="n">
        <v>20</v>
      </c>
      <c r="I92" s="20" t="n">
        <v>12</v>
      </c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19" t="n">
        <v>0</v>
      </c>
      <c r="F93" s="19" t="n">
        <v>2</v>
      </c>
      <c r="G93" s="19" t="n">
        <v>2</v>
      </c>
      <c r="H93" s="20" t="n">
        <v>23.8</v>
      </c>
      <c r="I93" s="20" t="n">
        <v>13.3</v>
      </c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s">
        <v>112</v>
      </c>
      <c r="F94" s="19" t="n">
        <v>0.9</v>
      </c>
      <c r="G94" s="19" t="n">
        <v>0.9</v>
      </c>
      <c r="H94" s="20" t="n">
        <v>19.5</v>
      </c>
      <c r="I94" s="20" t="n">
        <v>13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s">
        <v>112</v>
      </c>
      <c r="F95" s="19" t="n">
        <v>2.8</v>
      </c>
      <c r="G95" s="19" t="n">
        <v>2.8</v>
      </c>
      <c r="H95" s="20" t="n">
        <v>19</v>
      </c>
      <c r="I95" s="20" t="n">
        <v>14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0.4</v>
      </c>
      <c r="F96" s="19" t="n">
        <v>0.6</v>
      </c>
      <c r="G96" s="19" t="n">
        <v>0.6</v>
      </c>
      <c r="H96" s="20" t="n">
        <v>20</v>
      </c>
      <c r="I96" s="20" t="n">
        <v>12.5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4</v>
      </c>
      <c r="E97" s="19" t="n">
        <v>0</v>
      </c>
      <c r="F97" s="19" t="n">
        <v>0.6</v>
      </c>
      <c r="G97" s="19" t="n">
        <v>0.6</v>
      </c>
      <c r="H97" s="20" t="n">
        <v>19.5</v>
      </c>
      <c r="I97" s="20" t="n">
        <v>13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7</v>
      </c>
      <c r="E98" s="19" t="n">
        <v>0.9</v>
      </c>
      <c r="F98" s="19" t="n">
        <v>1.6</v>
      </c>
      <c r="G98" s="19" t="n">
        <v>1.6</v>
      </c>
      <c r="H98" s="20" t="n">
        <v>19.5</v>
      </c>
      <c r="I98" s="20" t="n">
        <v>16.5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7</v>
      </c>
      <c r="E99" s="19" t="n">
        <v>0</v>
      </c>
      <c r="F99" s="19" t="s">
        <v>112</v>
      </c>
      <c r="G99" s="19" t="s">
        <v>112</v>
      </c>
      <c r="H99" s="20" t="n">
        <v>18</v>
      </c>
      <c r="I99" s="20" t="n">
        <v>13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5.1</v>
      </c>
      <c r="G100" s="19" t="n">
        <v>5.1</v>
      </c>
      <c r="H100" s="20" t="n">
        <v>18.5</v>
      </c>
      <c r="I100" s="20" t="n">
        <v>14.5</v>
      </c>
    </row>
    <row r="101" s="21" customFormat="true" ht="13.15" hidden="true" customHeight="true" outlineLevel="0" collapsed="false">
      <c r="B101" s="18" t="s">
        <v>31</v>
      </c>
      <c r="C101" s="18" t="s">
        <v>121</v>
      </c>
      <c r="D101" s="18" t="s">
        <v>87</v>
      </c>
      <c r="E101" s="36"/>
      <c r="F101" s="36" t="n">
        <v>0</v>
      </c>
      <c r="G101" s="36" t="n">
        <v>0</v>
      </c>
      <c r="H101" s="37"/>
      <c r="I101" s="37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s">
        <v>112</v>
      </c>
      <c r="F102" s="19" t="n">
        <v>3</v>
      </c>
      <c r="G102" s="19" t="n">
        <v>3</v>
      </c>
      <c r="H102" s="20" t="n">
        <v>20</v>
      </c>
      <c r="I102" s="20" t="n">
        <v>14</v>
      </c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s">
        <v>112</v>
      </c>
      <c r="F103" s="19" t="n">
        <v>0.5</v>
      </c>
      <c r="G103" s="19" t="n">
        <v>0.5</v>
      </c>
      <c r="H103" s="20" t="n">
        <v>21.5</v>
      </c>
      <c r="I103" s="20" t="n">
        <v>14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2</v>
      </c>
      <c r="F104" s="19" t="n">
        <v>5.6</v>
      </c>
      <c r="G104" s="19" t="n">
        <v>5.6</v>
      </c>
      <c r="H104" s="20" t="n">
        <v>19.5</v>
      </c>
      <c r="I104" s="20" t="n">
        <v>13.5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.4</v>
      </c>
      <c r="F105" s="19" t="n">
        <v>0.4</v>
      </c>
      <c r="G105" s="19" t="n">
        <v>0.4</v>
      </c>
      <c r="H105" s="20" t="n">
        <v>21.5</v>
      </c>
      <c r="I105" s="20" t="n">
        <v>13</v>
      </c>
    </row>
    <row r="106" customFormat="false" ht="14.25" hidden="false" customHeight="true" outlineLevel="0" collapsed="false">
      <c r="D106" s="68"/>
      <c r="E106" s="69" t="n">
        <f aca="false">AVERAGE(E83:E105)</f>
        <v>0.411111111111111</v>
      </c>
      <c r="F106" s="69" t="n">
        <f aca="false">AVERAGE(F83:F105)</f>
        <v>1.85384615384615</v>
      </c>
      <c r="G106" s="69" t="n">
        <f aca="false">AVERAGE(G83:G105)</f>
        <v>1.85384615384615</v>
      </c>
      <c r="H106" s="70" t="n">
        <f aca="false">AVERAGE(H83:H105)</f>
        <v>20.0230769230769</v>
      </c>
      <c r="I106" s="70" t="n">
        <f aca="false">AVERAGE(I83:I105)</f>
        <v>13.5615384615385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0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6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8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0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1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2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3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6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8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99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4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6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8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09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1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112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3</v>
      </c>
      <c r="D70" s="108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5</v>
      </c>
      <c r="D71" s="108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6</v>
      </c>
      <c r="D72" s="108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8</v>
      </c>
      <c r="D73" s="108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1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1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1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2</v>
      </c>
      <c r="D77" s="108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3</v>
      </c>
      <c r="D78" s="108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4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4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7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1-05T16:19:31Z</cp:lastPrinted>
  <dcterms:modified xsi:type="dcterms:W3CDTF">2015-01-05T16:19:46Z</dcterms:modified>
  <cp:revision>0</cp:revision>
  <dc:subject/>
  <dc:title/>
</cp:coreProperties>
</file>