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Formato!$1:$6</definedName>
    <definedName function="false" hidden="false" localSheetId="0" name="Excel_BuiltIn__FilterDatabase" vbProcedure="false">Formato!$B$5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86">
  <si>
    <t xml:space="preserve">"DETALLE DE AVANCE DEL COMPONENTE COUSSA 2015 AL MES DE OCTUBRE DE 2015"</t>
  </si>
  <si>
    <t xml:space="preserve">Instancia Ejecutora</t>
  </si>
  <si>
    <t xml:space="preserve">Municipio</t>
  </si>
  <si>
    <t xml:space="preserve">Localidad  </t>
  </si>
  <si>
    <t xml:space="preserve">Folio </t>
  </si>
  <si>
    <t xml:space="preserve"># de beneficiarios</t>
  </si>
  <si>
    <t xml:space="preserve">Concepto de Inversión</t>
  </si>
  <si>
    <t xml:space="preserve">Unidad de Medida</t>
  </si>
  <si>
    <t xml:space="preserve">Cantidad</t>
  </si>
  <si>
    <t xml:space="preserve">Monto Autorizado (Pesos)</t>
  </si>
  <si>
    <t xml:space="preserve">Monto Pagado  (Pesos)</t>
  </si>
  <si>
    <t xml:space="preserve">% Avance Físico</t>
  </si>
  <si>
    <t xml:space="preserve">% Avance Financiero</t>
  </si>
  <si>
    <t xml:space="preserve">Nombre del Profesionista</t>
  </si>
  <si>
    <t xml:space="preserve">Empresa constructora /proveedora con contrato con los beneficiarios </t>
  </si>
  <si>
    <t xml:space="preserve">Representante Legal de la Empresa</t>
  </si>
  <si>
    <t xml:space="preserve">Fecha de Autorización</t>
  </si>
  <si>
    <t xml:space="preserve">Fecha de Inicio </t>
  </si>
  <si>
    <t xml:space="preserve">Fecha estimada de término</t>
  </si>
  <si>
    <t xml:space="preserve">hombres</t>
  </si>
  <si>
    <t xml:space="preserve">mujeres</t>
  </si>
  <si>
    <t xml:space="preserve">Federal</t>
  </si>
  <si>
    <t xml:space="preserve">Estatal</t>
  </si>
  <si>
    <t xml:space="preserve">contratado por los beneficiarios para elaborar el proyecto</t>
  </si>
  <si>
    <t xml:space="preserve">contratado por los beneficiarios para apoyo a la puesta en marcha del proyecto</t>
  </si>
  <si>
    <t xml:space="preserve">SEDARH</t>
  </si>
  <si>
    <t xml:space="preserve">CIUDAD DEL MAÍZ</t>
  </si>
  <si>
    <t xml:space="preserve">COLONIA AGRÍCOLA OLLITAS DE LAS VACAS</t>
  </si>
  <si>
    <t xml:space="preserve">SP1500016438</t>
  </si>
  <si>
    <t xml:space="preserve">CERCADO PARA EL ESTABLECIMIENTO DE AREAS DE EXCLUSION</t>
  </si>
  <si>
    <t xml:space="preserve">KILOMETRO</t>
  </si>
  <si>
    <t xml:space="preserve">Jorge Gabriel Rodriguez Luna</t>
  </si>
  <si>
    <t xml:space="preserve">Promotora de materiales y aceros S. de R.L. de C.V.</t>
  </si>
  <si>
    <t xml:space="preserve">Raul Torres Aragón</t>
  </si>
  <si>
    <t xml:space="preserve">OLLAS DE AGUA</t>
  </si>
  <si>
    <t xml:space="preserve">OBRA</t>
  </si>
  <si>
    <t xml:space="preserve">Metropolitana de construcciones civiles S.A. de C.V.</t>
  </si>
  <si>
    <t xml:space="preserve">Joaquin Romero Abad</t>
  </si>
  <si>
    <t xml:space="preserve">COLONIA ÁLVARO OBREGÓN</t>
  </si>
  <si>
    <t xml:space="preserve">SP1500016254</t>
  </si>
  <si>
    <t xml:space="preserve">ADQUISICION DE SEMILLA DE PASTO Y SIEMBRA PARA REPASTIZACION EN AGOSTADEROS</t>
  </si>
  <si>
    <t xml:space="preserve">KILOGRAMO</t>
  </si>
  <si>
    <t xml:space="preserve">Julio César Tovar Muñoz</t>
  </si>
  <si>
    <t xml:space="preserve">CELA Bovinos</t>
  </si>
  <si>
    <t xml:space="preserve">Pompeyo Lara Rosas</t>
  </si>
  <si>
    <t xml:space="preserve">Alambres del potosí S.A. de C.V.</t>
  </si>
  <si>
    <t xml:space="preserve">Héctor Julian Loredo Ortiz</t>
  </si>
  <si>
    <t xml:space="preserve"> Julio César Tovar Muñoz</t>
  </si>
  <si>
    <t xml:space="preserve">EL PUERTO SANTA GERTRUDIS</t>
  </si>
  <si>
    <t xml:space="preserve">SP1500016530</t>
  </si>
  <si>
    <t xml:space="preserve">José Miguel Rodriguez Luna</t>
  </si>
  <si>
    <t xml:space="preserve"> José Miguel Rodríguez Luna</t>
  </si>
  <si>
    <t xml:space="preserve">Renta y venta de maquinaria pesada</t>
  </si>
  <si>
    <t xml:space="preserve">Alfonso Salazar Velázquez</t>
  </si>
  <si>
    <t xml:space="preserve">SP1500030993</t>
  </si>
  <si>
    <t xml:space="preserve">ELABORACION DE PROYECTOS</t>
  </si>
  <si>
    <t xml:space="preserve">PROYECTO</t>
  </si>
  <si>
    <t xml:space="preserve">Pedro Perez Medina</t>
  </si>
  <si>
    <t xml:space="preserve">No aplica</t>
  </si>
  <si>
    <t xml:space="preserve">CIUDAD FERNÁNDEZ</t>
  </si>
  <si>
    <t xml:space="preserve">ATOTONILCO</t>
  </si>
  <si>
    <t xml:space="preserve">SP1500016854</t>
  </si>
  <si>
    <t xml:space="preserve">ADQUISICION DE LINEAS DE CONDUCCION</t>
  </si>
  <si>
    <t xml:space="preserve">METRO LINEAL</t>
  </si>
  <si>
    <t xml:space="preserve">Leticia Azua Barrón</t>
  </si>
  <si>
    <t xml:space="preserve">LAOHSAA Servicios para la construcción en general S.A. de C.V.</t>
  </si>
  <si>
    <t xml:space="preserve">Oscar Jacobo Estala</t>
  </si>
  <si>
    <t xml:space="preserve">CAJAS DE CAPTACION</t>
  </si>
  <si>
    <t xml:space="preserve">HEMEPA HERRERA</t>
  </si>
  <si>
    <t xml:space="preserve">J. Merced Méndez Suarez</t>
  </si>
  <si>
    <t xml:space="preserve">CONSTRUCCION DE TANQUES PARA ALMACENAMIENTO DE AGUA</t>
  </si>
  <si>
    <t xml:space="preserve">Por definir</t>
  </si>
  <si>
    <t xml:space="preserve">INSTALACION DE LINEAS DE CONDUCCION</t>
  </si>
  <si>
    <t xml:space="preserve">METRO LINEAL / M3</t>
  </si>
  <si>
    <t xml:space="preserve">EDICO Constructora</t>
  </si>
  <si>
    <t xml:space="preserve">Héctor Arvizu Sánchez</t>
  </si>
  <si>
    <t xml:space="preserve">PEQUEÑAS PRESAS DE MAMPOSTERIA</t>
  </si>
  <si>
    <t xml:space="preserve">SP1500016609</t>
  </si>
  <si>
    <t xml:space="preserve">PEQUEÑAS PRESAS DE CONCRETO</t>
  </si>
  <si>
    <t xml:space="preserve">Juan Gabriel Salinas Galarza</t>
  </si>
  <si>
    <t xml:space="preserve">Zapata obra civil S.A.</t>
  </si>
  <si>
    <t xml:space="preserve">Raul Zapata Arce</t>
  </si>
  <si>
    <t xml:space="preserve">PRESAS FILTRANTES DE GAVIONES</t>
  </si>
  <si>
    <t xml:space="preserve">METRO CUBICO</t>
  </si>
  <si>
    <t xml:space="preserve">MEXQUITIC DE CARMONA</t>
  </si>
  <si>
    <t xml:space="preserve">OJO ZARCO DE ARISTA</t>
  </si>
  <si>
    <t xml:space="preserve">SP1500016418</t>
  </si>
  <si>
    <t xml:space="preserve">Rubén Hermosillo Tejeda</t>
  </si>
  <si>
    <t xml:space="preserve">ADQUISICION DE PLANTA Y PLANTACION DE BARRERAS VIVAS CON MAGUEY</t>
  </si>
  <si>
    <t xml:space="preserve">PLANTA</t>
  </si>
  <si>
    <t xml:space="preserve">Pericles Hernández Hernández</t>
  </si>
  <si>
    <t xml:space="preserve">Semillas Ideal</t>
  </si>
  <si>
    <t xml:space="preserve">Rolando Cesar Cantú García</t>
  </si>
  <si>
    <t xml:space="preserve">Impulsora de altura S.A de C.V.</t>
  </si>
  <si>
    <t xml:space="preserve">Jaime Cantú Sanchez</t>
  </si>
  <si>
    <t xml:space="preserve">Comité pro obra de los beneficiarios</t>
  </si>
  <si>
    <t xml:space="preserve">Samuel Espino Hernandez</t>
  </si>
  <si>
    <t xml:space="preserve">Ragon construcciones S.A. de C.V.</t>
  </si>
  <si>
    <t xml:space="preserve">Rafael Gonzalez Roiz</t>
  </si>
  <si>
    <t xml:space="preserve">RIOVERDE</t>
  </si>
  <si>
    <t xml:space="preserve">ANGOSTURA (LOS CANELOS)</t>
  </si>
  <si>
    <t xml:space="preserve">SP1500018032</t>
  </si>
  <si>
    <t xml:space="preserve">José Francisco Hernández Moreno</t>
  </si>
  <si>
    <t xml:space="preserve">LA LOMA</t>
  </si>
  <si>
    <t xml:space="preserve">SP1500016560</t>
  </si>
  <si>
    <t xml:space="preserve">Alma Aracely Hernández Rodriguez</t>
  </si>
  <si>
    <t xml:space="preserve">Alfacero San Luis</t>
  </si>
  <si>
    <t xml:space="preserve">María del Carmen Gordillo Castillo</t>
  </si>
  <si>
    <t xml:space="preserve">MIGUEL HIDALGO</t>
  </si>
  <si>
    <t xml:space="preserve">SP1500016680</t>
  </si>
  <si>
    <t xml:space="preserve">Jesús Hernández Torres</t>
  </si>
  <si>
    <t xml:space="preserve">Atanasio Barbosa Gallegos</t>
  </si>
  <si>
    <t xml:space="preserve">Geoconstructora Muñoz S.A. de C.V.</t>
  </si>
  <si>
    <t xml:space="preserve">Javier Muñoz Quintana</t>
  </si>
  <si>
    <t xml:space="preserve">Contructora Lucio</t>
  </si>
  <si>
    <t xml:space="preserve">José Luis Lucio Ruiz</t>
  </si>
  <si>
    <t xml:space="preserve">SAN LUIS POTOSÍ</t>
  </si>
  <si>
    <t xml:space="preserve">ANGOSTURA DE BOCAS</t>
  </si>
  <si>
    <t xml:space="preserve">SP1500031000</t>
  </si>
  <si>
    <t xml:space="preserve">Arturo González Muñiz</t>
  </si>
  <si>
    <t xml:space="preserve">Telesforo Rosales Paz</t>
  </si>
  <si>
    <t xml:space="preserve">EL HUIZACHE</t>
  </si>
  <si>
    <t xml:space="preserve">SP1500016629</t>
  </si>
  <si>
    <t xml:space="preserve">María Antonia Vazquez Reyes</t>
  </si>
  <si>
    <t xml:space="preserve">La Hacienda</t>
  </si>
  <si>
    <t xml:space="preserve">Abel Zamarripa</t>
  </si>
  <si>
    <t xml:space="preserve">Facundo Monsivais Garcia</t>
  </si>
  <si>
    <t xml:space="preserve">PASO DE RODILLO AEREADOR</t>
  </si>
  <si>
    <t xml:space="preserve">HECTAREA</t>
  </si>
  <si>
    <t xml:space="preserve">EL ZAPOTE (SAN JUAN DE GUADALUPE)</t>
  </si>
  <si>
    <t xml:space="preserve">SP1500017220</t>
  </si>
  <si>
    <t xml:space="preserve">Isaac Rodriguez Muñiz</t>
  </si>
  <si>
    <t xml:space="preserve">SP1500031255</t>
  </si>
  <si>
    <t xml:space="preserve">SOPORTE TECNICO OPERATIVO (ENLACE COUSSA CONCURRENTE)</t>
  </si>
  <si>
    <t xml:space="preserve">PERSONA</t>
  </si>
  <si>
    <t xml:space="preserve">Juan Jacinto Quintero Zavala</t>
  </si>
  <si>
    <t xml:space="preserve">VENADO</t>
  </si>
  <si>
    <t xml:space="preserve">AGUA DE EN MEDIO</t>
  </si>
  <si>
    <t xml:space="preserve">SP1500018027</t>
  </si>
  <si>
    <t xml:space="preserve">Martha Laura Otero Martínez</t>
  </si>
  <si>
    <t xml:space="preserve">Camilo Montoya García</t>
  </si>
  <si>
    <t xml:space="preserve">Ernesto Sandoval Carmona</t>
  </si>
  <si>
    <t xml:space="preserve">TERRAZAS DE BASE ANGOSTA O FORMACION SUCESIVA</t>
  </si>
  <si>
    <t xml:space="preserve">Fernando Segovia Alfaro</t>
  </si>
  <si>
    <t xml:space="preserve">EL SOTOL</t>
  </si>
  <si>
    <t xml:space="preserve">SP1500017241</t>
  </si>
  <si>
    <t xml:space="preserve">Martin Delgado González</t>
  </si>
  <si>
    <t xml:space="preserve">Martin Rangel Salas</t>
  </si>
  <si>
    <t xml:space="preserve">VILLA DE REYES</t>
  </si>
  <si>
    <t xml:space="preserve">CARRANCO</t>
  </si>
  <si>
    <t xml:space="preserve">SP1500018018</t>
  </si>
  <si>
    <t xml:space="preserve">Enrique Solano Ramírez</t>
  </si>
  <si>
    <t xml:space="preserve">EL ROSARIO</t>
  </si>
  <si>
    <t xml:space="preserve">SP1500022925</t>
  </si>
  <si>
    <t xml:space="preserve">Guillermo Pacheco Guerrero</t>
  </si>
  <si>
    <t xml:space="preserve">(Comité pro-proyecto)</t>
  </si>
  <si>
    <t xml:space="preserve">Hilarión Duque Zúñiga</t>
  </si>
  <si>
    <t xml:space="preserve">Emilio Milán Jiménez</t>
  </si>
  <si>
    <t xml:space="preserve">Roman Salazar Garcia</t>
  </si>
  <si>
    <t xml:space="preserve">Alambres del Potosí S.A. de C.V.</t>
  </si>
  <si>
    <t xml:space="preserve">Héctor Julián Loredo Ortiz</t>
  </si>
  <si>
    <t xml:space="preserve">CELA Bovinos S.P.R. de R.L.</t>
  </si>
  <si>
    <t xml:space="preserve">Construcción de Obra Civil y Comercializadora en General</t>
  </si>
  <si>
    <t xml:space="preserve">José Luis Campos Torres</t>
  </si>
  <si>
    <t xml:space="preserve">Construcciones y Edificaciones DODO S.A.</t>
  </si>
  <si>
    <t xml:space="preserve">María Ramírez Rubio</t>
  </si>
  <si>
    <t xml:space="preserve">Construcciones y Edificaciones Juan Gabriel Salinas</t>
  </si>
  <si>
    <t xml:space="preserve">Juan Gabriel Salinas</t>
  </si>
  <si>
    <t xml:space="preserve">Constructora Lucio</t>
  </si>
  <si>
    <t xml:space="preserve">Diseño y Construcciones de ingeniería Polvazares</t>
  </si>
  <si>
    <t xml:space="preserve">Elba Elena García García</t>
  </si>
  <si>
    <t xml:space="preserve">Geoconstructora Muñoz S.A.</t>
  </si>
  <si>
    <t xml:space="preserve">Grupo Constructor Teotihuacán S.A.</t>
  </si>
  <si>
    <t xml:space="preserve">Guillermo Acosta Ortega</t>
  </si>
  <si>
    <t xml:space="preserve">Guillermo Damken Rodriguez</t>
  </si>
  <si>
    <t xml:space="preserve">Impulsora de altura S.A. de C.V.</t>
  </si>
  <si>
    <t xml:space="preserve">Jaime Cantú Sánchez</t>
  </si>
  <si>
    <t xml:space="preserve">Metropolitana de Construcciones Civiles</t>
  </si>
  <si>
    <t xml:space="preserve">Promoaceros S. de R.L.</t>
  </si>
  <si>
    <t xml:space="preserve">María Antonia Vázquez Reyes</t>
  </si>
  <si>
    <t xml:space="preserve">Renta y Venta de Maquinaria Pesada</t>
  </si>
  <si>
    <t xml:space="preserve">Alfonso Salazar Velazquez</t>
  </si>
  <si>
    <t xml:space="preserve">Servicios para la Construcción en General S.A. de C.V. </t>
  </si>
  <si>
    <t xml:space="preserve">Taller Electromecánico y Productos Agropecuarios "Montoya"</t>
  </si>
  <si>
    <t xml:space="preserve">Zapata Construcciones</t>
  </si>
  <si>
    <t xml:space="preserve">Raúl Zapata A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0.0%"/>
    <numFmt numFmtId="169" formatCode="[$-409]m/d/yyyy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 Black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0" ySplit="1476" topLeftCell="A1" activePane="bottomLeft" state="split"/>
      <selection pane="topLeft" activeCell="A5" activeCellId="0" sqref="A5"/>
      <selection pane="bottom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88"/>
    <col collapsed="false" customWidth="true" hidden="false" outlineLevel="0" max="3" min="3" style="1" width="23.55"/>
    <col collapsed="false" customWidth="true" hidden="false" outlineLevel="0" max="4" min="4" style="1" width="30.87"/>
    <col collapsed="false" customWidth="true" hidden="false" outlineLevel="0" max="5" min="5" style="1" width="17.43"/>
    <col collapsed="false" customWidth="true" hidden="true" outlineLevel="0" max="7" min="6" style="2" width="12.66"/>
    <col collapsed="false" customWidth="true" hidden="false" outlineLevel="0" max="8" min="8" style="1" width="42.1"/>
    <col collapsed="false" customWidth="true" hidden="false" outlineLevel="0" max="9" min="9" style="1" width="19.21"/>
    <col collapsed="false" customWidth="true" hidden="false" outlineLevel="0" max="10" min="10" style="1" width="12.66"/>
    <col collapsed="false" customWidth="true" hidden="false" outlineLevel="0" max="12" min="11" style="1" width="14.66"/>
    <col collapsed="false" customWidth="true" hidden="false" outlineLevel="0" max="13" min="13" style="1" width="14.87"/>
    <col collapsed="false" customWidth="true" hidden="false" outlineLevel="0" max="14" min="14" style="1" width="14.55"/>
    <col collapsed="false" customWidth="true" hidden="false" outlineLevel="0" max="16" min="15" style="1" width="11.77"/>
    <col collapsed="false" customWidth="true" hidden="false" outlineLevel="0" max="17" min="17" style="2" width="31.76"/>
    <col collapsed="false" customWidth="true" hidden="true" outlineLevel="0" max="18" min="18" style="2" width="31.76"/>
    <col collapsed="false" customWidth="true" hidden="false" outlineLevel="0" max="19" min="19" style="1" width="29.99"/>
    <col collapsed="false" customWidth="true" hidden="true" outlineLevel="0" max="20" min="20" style="1" width="28.55"/>
    <col collapsed="false" customWidth="true" hidden="false" outlineLevel="0" max="21" min="21" style="1" width="18.1"/>
    <col collapsed="false" customWidth="true" hidden="false" outlineLevel="0" max="23" min="22" style="1" width="17.43"/>
    <col collapsed="false" customWidth="false" hidden="false" outlineLevel="0" max="257" min="24" style="1" width="11.43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C3" s="4"/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4"/>
      <c r="T3" s="4"/>
      <c r="U3" s="4"/>
      <c r="V3" s="4"/>
      <c r="W3" s="4"/>
    </row>
    <row r="4" customFormat="false" ht="15" hidden="false" customHeight="false" outlineLevel="0" collapsed="false"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6"/>
      <c r="T4" s="6"/>
      <c r="U4" s="6"/>
      <c r="V4" s="6"/>
      <c r="W4" s="6"/>
    </row>
    <row r="5" customFormat="false" ht="38.25" hidden="false" customHeight="tru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9" t="s">
        <v>5</v>
      </c>
      <c r="G5" s="9"/>
      <c r="H5" s="8" t="s">
        <v>6</v>
      </c>
      <c r="I5" s="8" t="s">
        <v>7</v>
      </c>
      <c r="J5" s="8" t="s">
        <v>8</v>
      </c>
      <c r="K5" s="9" t="s">
        <v>9</v>
      </c>
      <c r="L5" s="9"/>
      <c r="M5" s="9" t="s">
        <v>10</v>
      </c>
      <c r="N5" s="9"/>
      <c r="O5" s="8" t="s">
        <v>11</v>
      </c>
      <c r="P5" s="8" t="s">
        <v>12</v>
      </c>
      <c r="Q5" s="9" t="s">
        <v>13</v>
      </c>
      <c r="R5" s="9"/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</row>
    <row r="6" customFormat="false" ht="33.6" hidden="false" customHeight="true" outlineLevel="0" collapsed="false">
      <c r="B6" s="8"/>
      <c r="C6" s="8"/>
      <c r="D6" s="8"/>
      <c r="E6" s="8"/>
      <c r="F6" s="8" t="s">
        <v>19</v>
      </c>
      <c r="G6" s="8" t="s">
        <v>20</v>
      </c>
      <c r="H6" s="8"/>
      <c r="I6" s="8"/>
      <c r="J6" s="8"/>
      <c r="K6" s="8" t="s">
        <v>21</v>
      </c>
      <c r="L6" s="8" t="s">
        <v>22</v>
      </c>
      <c r="M6" s="8" t="s">
        <v>21</v>
      </c>
      <c r="N6" s="8" t="s">
        <v>22</v>
      </c>
      <c r="O6" s="8"/>
      <c r="P6" s="8"/>
      <c r="Q6" s="8" t="s">
        <v>23</v>
      </c>
      <c r="R6" s="8" t="s">
        <v>24</v>
      </c>
      <c r="S6" s="8"/>
      <c r="T6" s="8"/>
      <c r="U6" s="8"/>
      <c r="V6" s="8"/>
      <c r="W6" s="8"/>
    </row>
    <row r="7" customFormat="false" ht="28.05" hidden="false" customHeight="true" outlineLevel="0" collapsed="false">
      <c r="B7" s="10" t="s">
        <v>25</v>
      </c>
      <c r="C7" s="11" t="s">
        <v>26</v>
      </c>
      <c r="D7" s="12" t="s">
        <v>27</v>
      </c>
      <c r="E7" s="13" t="s">
        <v>28</v>
      </c>
      <c r="F7" s="14" t="n">
        <v>27</v>
      </c>
      <c r="G7" s="14" t="n">
        <v>0</v>
      </c>
      <c r="H7" s="15" t="s">
        <v>29</v>
      </c>
      <c r="I7" s="12" t="s">
        <v>30</v>
      </c>
      <c r="J7" s="16" t="n">
        <v>11.59</v>
      </c>
      <c r="K7" s="17" t="n">
        <v>246926.4</v>
      </c>
      <c r="L7" s="17" t="n">
        <v>61731.6</v>
      </c>
      <c r="M7" s="17" t="n">
        <v>172848.48</v>
      </c>
      <c r="N7" s="17" t="n">
        <v>43212.12</v>
      </c>
      <c r="O7" s="18" t="n">
        <f aca="false">((1/11.59)*0.5)+0.5</f>
        <v>0.54314063848145</v>
      </c>
      <c r="P7" s="18" t="n">
        <f aca="false">+(M7+N7)/(K7+L7)</f>
        <v>0.7</v>
      </c>
      <c r="Q7" s="19" t="s">
        <v>31</v>
      </c>
      <c r="R7" s="13" t="s">
        <v>31</v>
      </c>
      <c r="S7" s="15" t="s">
        <v>32</v>
      </c>
      <c r="T7" s="15" t="s">
        <v>33</v>
      </c>
      <c r="U7" s="20" t="n">
        <v>42201</v>
      </c>
      <c r="V7" s="20" t="n">
        <v>42236</v>
      </c>
      <c r="W7" s="21" t="n">
        <v>42369</v>
      </c>
    </row>
    <row r="8" customFormat="false" ht="28.05" hidden="false" customHeight="true" outlineLevel="0" collapsed="false">
      <c r="B8" s="22" t="s">
        <v>25</v>
      </c>
      <c r="C8" s="23" t="s">
        <v>26</v>
      </c>
      <c r="D8" s="24" t="s">
        <v>27</v>
      </c>
      <c r="E8" s="25" t="s">
        <v>28</v>
      </c>
      <c r="F8" s="26" t="n">
        <v>0</v>
      </c>
      <c r="G8" s="26" t="n">
        <v>0</v>
      </c>
      <c r="H8" s="27" t="s">
        <v>34</v>
      </c>
      <c r="I8" s="24" t="s">
        <v>35</v>
      </c>
      <c r="J8" s="28" t="n">
        <v>1</v>
      </c>
      <c r="K8" s="29" t="n">
        <v>297792</v>
      </c>
      <c r="L8" s="29" t="n">
        <v>74448</v>
      </c>
      <c r="M8" s="29" t="n">
        <v>297792</v>
      </c>
      <c r="N8" s="29" t="n">
        <v>74448</v>
      </c>
      <c r="O8" s="30" t="n">
        <v>1</v>
      </c>
      <c r="P8" s="30" t="n">
        <f aca="false">+(M8+N8)/(K8+L8)</f>
        <v>1</v>
      </c>
      <c r="Q8" s="31" t="s">
        <v>31</v>
      </c>
      <c r="R8" s="25" t="s">
        <v>31</v>
      </c>
      <c r="S8" s="27" t="s">
        <v>36</v>
      </c>
      <c r="T8" s="27" t="s">
        <v>37</v>
      </c>
      <c r="U8" s="32" t="n">
        <v>42174</v>
      </c>
      <c r="V8" s="32" t="n">
        <v>42219</v>
      </c>
      <c r="W8" s="33" t="n">
        <v>42262</v>
      </c>
    </row>
    <row r="9" customFormat="false" ht="28.05" hidden="false" customHeight="true" outlineLevel="0" collapsed="false">
      <c r="B9" s="22" t="s">
        <v>25</v>
      </c>
      <c r="C9" s="23" t="s">
        <v>26</v>
      </c>
      <c r="D9" s="24" t="s">
        <v>38</v>
      </c>
      <c r="E9" s="25" t="s">
        <v>39</v>
      </c>
      <c r="F9" s="26" t="n">
        <v>24</v>
      </c>
      <c r="G9" s="26" t="n">
        <v>7</v>
      </c>
      <c r="H9" s="27" t="s">
        <v>40</v>
      </c>
      <c r="I9" s="24" t="s">
        <v>41</v>
      </c>
      <c r="J9" s="28" t="n">
        <v>2500</v>
      </c>
      <c r="K9" s="29" t="n">
        <v>145500</v>
      </c>
      <c r="L9" s="29" t="n">
        <v>36375</v>
      </c>
      <c r="M9" s="29" t="n">
        <v>101850</v>
      </c>
      <c r="N9" s="29" t="n">
        <v>25462.5</v>
      </c>
      <c r="O9" s="30" t="n">
        <v>1</v>
      </c>
      <c r="P9" s="30" t="n">
        <f aca="false">+(M9+N9)/(K9+L9)</f>
        <v>0.7</v>
      </c>
      <c r="Q9" s="31" t="s">
        <v>42</v>
      </c>
      <c r="R9" s="25" t="s">
        <v>31</v>
      </c>
      <c r="S9" s="27" t="s">
        <v>43</v>
      </c>
      <c r="T9" s="27" t="s">
        <v>44</v>
      </c>
      <c r="U9" s="32" t="n">
        <v>42229</v>
      </c>
      <c r="V9" s="32" t="n">
        <v>42241</v>
      </c>
      <c r="W9" s="33" t="n">
        <v>42257</v>
      </c>
    </row>
    <row r="10" customFormat="false" ht="28.05" hidden="false" customHeight="true" outlineLevel="0" collapsed="false">
      <c r="B10" s="22" t="s">
        <v>25</v>
      </c>
      <c r="C10" s="23" t="s">
        <v>26</v>
      </c>
      <c r="D10" s="24" t="s">
        <v>38</v>
      </c>
      <c r="E10" s="25" t="s">
        <v>39</v>
      </c>
      <c r="F10" s="26" t="n">
        <v>0</v>
      </c>
      <c r="G10" s="26" t="n">
        <v>0</v>
      </c>
      <c r="H10" s="27" t="s">
        <v>29</v>
      </c>
      <c r="I10" s="24" t="s">
        <v>30</v>
      </c>
      <c r="J10" s="28" t="n">
        <v>13.18</v>
      </c>
      <c r="K10" s="29" t="n">
        <v>280801.6</v>
      </c>
      <c r="L10" s="29" t="n">
        <v>70200.4</v>
      </c>
      <c r="M10" s="29" t="n">
        <v>196561.12</v>
      </c>
      <c r="N10" s="29" t="n">
        <v>49140.28</v>
      </c>
      <c r="O10" s="30" t="n">
        <f aca="false">((5/13.18)*0.5)+0.5</f>
        <v>0.689681335356601</v>
      </c>
      <c r="P10" s="30" t="n">
        <f aca="false">+(M10+N10)/(K10+L10)</f>
        <v>0.7</v>
      </c>
      <c r="Q10" s="31" t="s">
        <v>42</v>
      </c>
      <c r="R10" s="25" t="s">
        <v>42</v>
      </c>
      <c r="S10" s="27" t="s">
        <v>45</v>
      </c>
      <c r="T10" s="27" t="s">
        <v>46</v>
      </c>
      <c r="U10" s="32" t="n">
        <v>42201</v>
      </c>
      <c r="V10" s="32" t="n">
        <v>42236</v>
      </c>
      <c r="W10" s="33" t="n">
        <v>42338</v>
      </c>
    </row>
    <row r="11" customFormat="false" ht="28.05" hidden="false" customHeight="true" outlineLevel="0" collapsed="false">
      <c r="B11" s="22" t="s">
        <v>25</v>
      </c>
      <c r="C11" s="23" t="s">
        <v>26</v>
      </c>
      <c r="D11" s="24" t="s">
        <v>38</v>
      </c>
      <c r="E11" s="25" t="s">
        <v>39</v>
      </c>
      <c r="F11" s="26" t="n">
        <v>0</v>
      </c>
      <c r="G11" s="26" t="n">
        <v>0</v>
      </c>
      <c r="H11" s="27" t="s">
        <v>34</v>
      </c>
      <c r="I11" s="24" t="s">
        <v>35</v>
      </c>
      <c r="J11" s="28" t="n">
        <v>1</v>
      </c>
      <c r="K11" s="29" t="n">
        <v>217582.4</v>
      </c>
      <c r="L11" s="29" t="n">
        <v>54395.6</v>
      </c>
      <c r="M11" s="29" t="n">
        <v>217582.4</v>
      </c>
      <c r="N11" s="29" t="n">
        <v>54395.6</v>
      </c>
      <c r="O11" s="30" t="n">
        <v>1</v>
      </c>
      <c r="P11" s="30" t="n">
        <f aca="false">+(M11+N11)/(K11+L11)</f>
        <v>1</v>
      </c>
      <c r="Q11" s="31" t="s">
        <v>47</v>
      </c>
      <c r="R11" s="25" t="s">
        <v>47</v>
      </c>
      <c r="S11" s="27" t="s">
        <v>36</v>
      </c>
      <c r="T11" s="27" t="s">
        <v>37</v>
      </c>
      <c r="U11" s="32" t="n">
        <v>42174</v>
      </c>
      <c r="V11" s="32" t="n">
        <v>42207</v>
      </c>
      <c r="W11" s="33" t="n">
        <v>42262</v>
      </c>
    </row>
    <row r="12" customFormat="false" ht="28.05" hidden="false" customHeight="true" outlineLevel="0" collapsed="false">
      <c r="B12" s="22" t="s">
        <v>25</v>
      </c>
      <c r="C12" s="23" t="s">
        <v>26</v>
      </c>
      <c r="D12" s="24" t="s">
        <v>48</v>
      </c>
      <c r="E12" s="25" t="s">
        <v>49</v>
      </c>
      <c r="F12" s="26" t="n">
        <v>25</v>
      </c>
      <c r="G12" s="26" t="n">
        <v>1</v>
      </c>
      <c r="H12" s="27" t="s">
        <v>40</v>
      </c>
      <c r="I12" s="24" t="s">
        <v>41</v>
      </c>
      <c r="J12" s="28" t="n">
        <v>2500</v>
      </c>
      <c r="K12" s="29" t="n">
        <v>145500</v>
      </c>
      <c r="L12" s="29" t="n">
        <v>36375</v>
      </c>
      <c r="M12" s="29" t="n">
        <v>101850</v>
      </c>
      <c r="N12" s="29" t="n">
        <v>25462.5</v>
      </c>
      <c r="O12" s="30" t="n">
        <v>1</v>
      </c>
      <c r="P12" s="30" t="n">
        <f aca="false">+(M12+N12)/(K12+L12)</f>
        <v>0.7</v>
      </c>
      <c r="Q12" s="31" t="s">
        <v>50</v>
      </c>
      <c r="R12" s="25" t="s">
        <v>50</v>
      </c>
      <c r="S12" s="27" t="s">
        <v>43</v>
      </c>
      <c r="T12" s="27" t="s">
        <v>44</v>
      </c>
      <c r="U12" s="32" t="n">
        <v>42229</v>
      </c>
      <c r="V12" s="32" t="n">
        <v>42241</v>
      </c>
      <c r="W12" s="33" t="n">
        <v>42257</v>
      </c>
    </row>
    <row r="13" customFormat="false" ht="28.05" hidden="false" customHeight="true" outlineLevel="0" collapsed="false">
      <c r="B13" s="22" t="s">
        <v>25</v>
      </c>
      <c r="C13" s="23" t="s">
        <v>26</v>
      </c>
      <c r="D13" s="24" t="s">
        <v>48</v>
      </c>
      <c r="E13" s="25" t="s">
        <v>49</v>
      </c>
      <c r="F13" s="26" t="n">
        <v>0</v>
      </c>
      <c r="G13" s="26" t="n">
        <v>0</v>
      </c>
      <c r="H13" s="27" t="s">
        <v>29</v>
      </c>
      <c r="I13" s="24" t="s">
        <v>30</v>
      </c>
      <c r="J13" s="28" t="n">
        <v>5.65</v>
      </c>
      <c r="K13" s="29" t="n">
        <v>120372.8</v>
      </c>
      <c r="L13" s="29" t="n">
        <v>30093.2</v>
      </c>
      <c r="M13" s="29" t="n">
        <v>84260.96</v>
      </c>
      <c r="N13" s="29" t="n">
        <v>21065.24</v>
      </c>
      <c r="O13" s="30" t="n">
        <f aca="false">((4/5.65)*0.5)+0.5</f>
        <v>0.853982300884956</v>
      </c>
      <c r="P13" s="30" t="n">
        <f aca="false">+(M13+N13)/(K13+L13)</f>
        <v>0.7</v>
      </c>
      <c r="Q13" s="31" t="s">
        <v>50</v>
      </c>
      <c r="R13" s="25" t="s">
        <v>50</v>
      </c>
      <c r="S13" s="27" t="s">
        <v>45</v>
      </c>
      <c r="T13" s="27" t="s">
        <v>46</v>
      </c>
      <c r="U13" s="32" t="n">
        <v>42201</v>
      </c>
      <c r="V13" s="32" t="n">
        <v>42236</v>
      </c>
      <c r="W13" s="33" t="n">
        <v>42338</v>
      </c>
    </row>
    <row r="14" customFormat="false" ht="28.05" hidden="false" customHeight="true" outlineLevel="0" collapsed="false">
      <c r="B14" s="22" t="s">
        <v>25</v>
      </c>
      <c r="C14" s="23" t="s">
        <v>26</v>
      </c>
      <c r="D14" s="24" t="s">
        <v>48</v>
      </c>
      <c r="E14" s="25" t="s">
        <v>49</v>
      </c>
      <c r="F14" s="26" t="n">
        <v>0</v>
      </c>
      <c r="G14" s="26" t="n">
        <v>0</v>
      </c>
      <c r="H14" s="27" t="s">
        <v>34</v>
      </c>
      <c r="I14" s="24" t="s">
        <v>35</v>
      </c>
      <c r="J14" s="28" t="n">
        <v>1</v>
      </c>
      <c r="K14" s="29" t="n">
        <v>419131.2</v>
      </c>
      <c r="L14" s="29" t="n">
        <v>104782.8</v>
      </c>
      <c r="M14" s="29" t="n">
        <v>293391.84</v>
      </c>
      <c r="N14" s="29" t="n">
        <v>73347.96</v>
      </c>
      <c r="O14" s="30" t="n">
        <v>0.9</v>
      </c>
      <c r="P14" s="30" t="n">
        <f aca="false">+(M14+N14)/(K14+L14)</f>
        <v>0.7</v>
      </c>
      <c r="Q14" s="31" t="s">
        <v>51</v>
      </c>
      <c r="R14" s="25" t="s">
        <v>51</v>
      </c>
      <c r="S14" s="27" t="s">
        <v>52</v>
      </c>
      <c r="T14" s="27" t="s">
        <v>53</v>
      </c>
      <c r="U14" s="32" t="n">
        <v>42174</v>
      </c>
      <c r="V14" s="32" t="n">
        <v>42202</v>
      </c>
      <c r="W14" s="33" t="n">
        <v>42262</v>
      </c>
    </row>
    <row r="15" customFormat="false" ht="28.05" hidden="false" customHeight="true" outlineLevel="0" collapsed="false">
      <c r="B15" s="22" t="s">
        <v>25</v>
      </c>
      <c r="C15" s="23" t="s">
        <v>26</v>
      </c>
      <c r="D15" s="24" t="s">
        <v>48</v>
      </c>
      <c r="E15" s="25" t="s">
        <v>54</v>
      </c>
      <c r="F15" s="26" t="n">
        <v>18</v>
      </c>
      <c r="G15" s="26" t="n">
        <v>1</v>
      </c>
      <c r="H15" s="27" t="s">
        <v>55</v>
      </c>
      <c r="I15" s="24" t="s">
        <v>56</v>
      </c>
      <c r="J15" s="28" t="n">
        <v>1</v>
      </c>
      <c r="K15" s="29" t="n">
        <v>96000</v>
      </c>
      <c r="L15" s="29" t="n">
        <v>24000</v>
      </c>
      <c r="M15" s="29" t="n">
        <v>28800</v>
      </c>
      <c r="N15" s="29" t="n">
        <v>7200</v>
      </c>
      <c r="O15" s="30" t="n">
        <v>0.3</v>
      </c>
      <c r="P15" s="30" t="n">
        <f aca="false">+(M15+N15)/(K15+L15)</f>
        <v>0.3</v>
      </c>
      <c r="Q15" s="31" t="s">
        <v>57</v>
      </c>
      <c r="R15" s="25" t="s">
        <v>58</v>
      </c>
      <c r="S15" s="31" t="s">
        <v>57</v>
      </c>
      <c r="T15" s="31" t="s">
        <v>57</v>
      </c>
      <c r="U15" s="32" t="n">
        <v>42265</v>
      </c>
      <c r="V15" s="32" t="n">
        <v>42266</v>
      </c>
      <c r="W15" s="33" t="n">
        <v>42338</v>
      </c>
    </row>
    <row r="16" customFormat="false" ht="28.05" hidden="false" customHeight="true" outlineLevel="0" collapsed="false">
      <c r="B16" s="22" t="s">
        <v>25</v>
      </c>
      <c r="C16" s="23" t="s">
        <v>59</v>
      </c>
      <c r="D16" s="24" t="s">
        <v>60</v>
      </c>
      <c r="E16" s="25" t="s">
        <v>61</v>
      </c>
      <c r="F16" s="26" t="n">
        <v>38</v>
      </c>
      <c r="G16" s="26" t="n">
        <v>2</v>
      </c>
      <c r="H16" s="27" t="s">
        <v>62</v>
      </c>
      <c r="I16" s="24" t="s">
        <v>63</v>
      </c>
      <c r="J16" s="28" t="n">
        <v>4000</v>
      </c>
      <c r="K16" s="29" t="n">
        <v>244416</v>
      </c>
      <c r="L16" s="29" t="n">
        <v>61104</v>
      </c>
      <c r="M16" s="29" t="n">
        <v>0</v>
      </c>
      <c r="N16" s="29" t="n">
        <v>0</v>
      </c>
      <c r="O16" s="30" t="n">
        <v>0.05</v>
      </c>
      <c r="P16" s="30" t="n">
        <f aca="false">+(M16+N16)/(K16+L16)</f>
        <v>0</v>
      </c>
      <c r="Q16" s="31" t="s">
        <v>64</v>
      </c>
      <c r="R16" s="25" t="s">
        <v>64</v>
      </c>
      <c r="S16" s="31" t="s">
        <v>65</v>
      </c>
      <c r="T16" s="31" t="s">
        <v>66</v>
      </c>
      <c r="U16" s="32" t="n">
        <v>42303</v>
      </c>
      <c r="V16" s="32" t="n">
        <v>42323</v>
      </c>
      <c r="W16" s="33" t="n">
        <v>42368</v>
      </c>
    </row>
    <row r="17" customFormat="false" ht="28.05" hidden="false" customHeight="true" outlineLevel="0" collapsed="false">
      <c r="B17" s="22" t="s">
        <v>25</v>
      </c>
      <c r="C17" s="23" t="s">
        <v>59</v>
      </c>
      <c r="D17" s="24" t="s">
        <v>60</v>
      </c>
      <c r="E17" s="25" t="s">
        <v>61</v>
      </c>
      <c r="F17" s="26" t="n">
        <v>0</v>
      </c>
      <c r="G17" s="26" t="n">
        <v>0</v>
      </c>
      <c r="H17" s="34" t="s">
        <v>67</v>
      </c>
      <c r="I17" s="24" t="s">
        <v>35</v>
      </c>
      <c r="J17" s="28" t="n">
        <v>2</v>
      </c>
      <c r="K17" s="29" t="n">
        <v>70409.6</v>
      </c>
      <c r="L17" s="29" t="n">
        <v>17602.4</v>
      </c>
      <c r="M17" s="29" t="n">
        <v>21122.88</v>
      </c>
      <c r="N17" s="29" t="n">
        <v>5280.72</v>
      </c>
      <c r="O17" s="30" t="n">
        <v>0.05</v>
      </c>
      <c r="P17" s="30" t="n">
        <f aca="false">+(M17+N17)/(K17+L17)</f>
        <v>0.3</v>
      </c>
      <c r="Q17" s="31" t="s">
        <v>64</v>
      </c>
      <c r="R17" s="25" t="s">
        <v>64</v>
      </c>
      <c r="S17" s="27" t="s">
        <v>68</v>
      </c>
      <c r="T17" s="27" t="s">
        <v>69</v>
      </c>
      <c r="U17" s="32" t="n">
        <v>42174</v>
      </c>
      <c r="V17" s="32" t="n">
        <v>42272</v>
      </c>
      <c r="W17" s="33" t="n">
        <v>42369</v>
      </c>
    </row>
    <row r="18" customFormat="false" ht="28.05" hidden="false" customHeight="true" outlineLevel="0" collapsed="false">
      <c r="B18" s="22" t="s">
        <v>25</v>
      </c>
      <c r="C18" s="23" t="s">
        <v>59</v>
      </c>
      <c r="D18" s="24" t="s">
        <v>60</v>
      </c>
      <c r="E18" s="25" t="s">
        <v>61</v>
      </c>
      <c r="F18" s="26" t="n">
        <v>0</v>
      </c>
      <c r="G18" s="26" t="n">
        <v>0</v>
      </c>
      <c r="H18" s="27" t="s">
        <v>70</v>
      </c>
      <c r="I18" s="24" t="s">
        <v>35</v>
      </c>
      <c r="J18" s="28" t="n">
        <v>1</v>
      </c>
      <c r="K18" s="29" t="n">
        <v>88484.8</v>
      </c>
      <c r="L18" s="29" t="n">
        <v>22121.2</v>
      </c>
      <c r="M18" s="29" t="n">
        <v>0</v>
      </c>
      <c r="N18" s="29" t="n">
        <v>0</v>
      </c>
      <c r="O18" s="30" t="n">
        <v>0.05</v>
      </c>
      <c r="P18" s="30" t="n">
        <f aca="false">+(M18+N18)/(K18+L18)</f>
        <v>0</v>
      </c>
      <c r="Q18" s="31" t="s">
        <v>64</v>
      </c>
      <c r="R18" s="25" t="s">
        <v>64</v>
      </c>
      <c r="S18" s="27" t="s">
        <v>71</v>
      </c>
      <c r="T18" s="27" t="s">
        <v>71</v>
      </c>
      <c r="U18" s="32" t="n">
        <v>42303</v>
      </c>
      <c r="V18" s="32" t="n">
        <v>42323</v>
      </c>
      <c r="W18" s="33" t="n">
        <v>42368</v>
      </c>
    </row>
    <row r="19" customFormat="false" ht="28.05" hidden="false" customHeight="true" outlineLevel="0" collapsed="false">
      <c r="B19" s="22" t="s">
        <v>25</v>
      </c>
      <c r="C19" s="23" t="s">
        <v>59</v>
      </c>
      <c r="D19" s="24" t="s">
        <v>60</v>
      </c>
      <c r="E19" s="25" t="s">
        <v>61</v>
      </c>
      <c r="F19" s="26" t="n">
        <v>0</v>
      </c>
      <c r="G19" s="26" t="n">
        <v>0</v>
      </c>
      <c r="H19" s="27" t="s">
        <v>72</v>
      </c>
      <c r="I19" s="24" t="s">
        <v>73</v>
      </c>
      <c r="J19" s="28" t="n">
        <v>64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v>0.05</v>
      </c>
      <c r="P19" s="30" t="e">
        <f aca="false">+(M19+N19)/(K19+L19)</f>
        <v>#DIV/0!</v>
      </c>
      <c r="Q19" s="31" t="s">
        <v>64</v>
      </c>
      <c r="R19" s="25" t="s">
        <v>64</v>
      </c>
      <c r="S19" s="27" t="s">
        <v>71</v>
      </c>
      <c r="T19" s="27" t="s">
        <v>71</v>
      </c>
      <c r="U19" s="32" t="n">
        <v>42303</v>
      </c>
      <c r="V19" s="32" t="n">
        <v>42323</v>
      </c>
      <c r="W19" s="33" t="n">
        <v>42368</v>
      </c>
    </row>
    <row r="20" customFormat="false" ht="28.05" hidden="false" customHeight="true" outlineLevel="0" collapsed="false">
      <c r="B20" s="22" t="s">
        <v>25</v>
      </c>
      <c r="C20" s="23" t="s">
        <v>59</v>
      </c>
      <c r="D20" s="24" t="s">
        <v>60</v>
      </c>
      <c r="E20" s="25" t="s">
        <v>61</v>
      </c>
      <c r="F20" s="26" t="n">
        <v>0</v>
      </c>
      <c r="G20" s="26" t="n">
        <v>0</v>
      </c>
      <c r="H20" s="27" t="s">
        <v>34</v>
      </c>
      <c r="I20" s="24" t="s">
        <v>35</v>
      </c>
      <c r="J20" s="28" t="n">
        <v>1</v>
      </c>
      <c r="K20" s="29" t="n">
        <v>465620.8</v>
      </c>
      <c r="L20" s="29" t="n">
        <v>116405.2</v>
      </c>
      <c r="M20" s="29" t="n">
        <v>139686.24</v>
      </c>
      <c r="N20" s="29" t="n">
        <v>34921.56</v>
      </c>
      <c r="O20" s="30" t="n">
        <v>1</v>
      </c>
      <c r="P20" s="30" t="n">
        <f aca="false">+(M20+N20)/(K20+L20)</f>
        <v>0.3</v>
      </c>
      <c r="Q20" s="31" t="s">
        <v>64</v>
      </c>
      <c r="R20" s="25" t="s">
        <v>64</v>
      </c>
      <c r="S20" s="27" t="s">
        <v>74</v>
      </c>
      <c r="T20" s="27" t="s">
        <v>75</v>
      </c>
      <c r="U20" s="32" t="n">
        <v>42174</v>
      </c>
      <c r="V20" s="32" t="n">
        <v>42272</v>
      </c>
      <c r="W20" s="33" t="n">
        <v>42312</v>
      </c>
    </row>
    <row r="21" customFormat="false" ht="28.05" hidden="false" customHeight="true" outlineLevel="0" collapsed="false">
      <c r="B21" s="22" t="s">
        <v>25</v>
      </c>
      <c r="C21" s="23" t="s">
        <v>59</v>
      </c>
      <c r="D21" s="24" t="s">
        <v>60</v>
      </c>
      <c r="E21" s="25" t="s">
        <v>61</v>
      </c>
      <c r="F21" s="26" t="n">
        <v>0</v>
      </c>
      <c r="G21" s="26" t="n">
        <v>0</v>
      </c>
      <c r="H21" s="27" t="s">
        <v>76</v>
      </c>
      <c r="I21" s="24" t="s">
        <v>35</v>
      </c>
      <c r="J21" s="28" t="n">
        <v>1</v>
      </c>
      <c r="K21" s="29" t="n">
        <v>271681.6</v>
      </c>
      <c r="L21" s="29" t="n">
        <v>67920.4</v>
      </c>
      <c r="M21" s="29" t="n">
        <v>81504.48</v>
      </c>
      <c r="N21" s="29" t="n">
        <v>20376.12</v>
      </c>
      <c r="O21" s="30" t="n">
        <v>0.05</v>
      </c>
      <c r="P21" s="30" t="n">
        <f aca="false">+(M21+N21)/(K21+L21)</f>
        <v>0.3</v>
      </c>
      <c r="Q21" s="31" t="s">
        <v>64</v>
      </c>
      <c r="R21" s="25" t="s">
        <v>64</v>
      </c>
      <c r="S21" s="27" t="s">
        <v>68</v>
      </c>
      <c r="T21" s="27" t="s">
        <v>69</v>
      </c>
      <c r="U21" s="32" t="n">
        <v>42174</v>
      </c>
      <c r="V21" s="32" t="n">
        <v>42272</v>
      </c>
      <c r="W21" s="33" t="n">
        <v>42369</v>
      </c>
    </row>
    <row r="22" customFormat="false" ht="28.05" hidden="false" customHeight="true" outlineLevel="0" collapsed="false">
      <c r="B22" s="22" t="s">
        <v>25</v>
      </c>
      <c r="C22" s="23" t="s">
        <v>59</v>
      </c>
      <c r="D22" s="23" t="s">
        <v>59</v>
      </c>
      <c r="E22" s="25" t="s">
        <v>77</v>
      </c>
      <c r="F22" s="26" t="n">
        <v>38</v>
      </c>
      <c r="G22" s="26" t="n">
        <v>3</v>
      </c>
      <c r="H22" s="27" t="s">
        <v>78</v>
      </c>
      <c r="I22" s="24" t="s">
        <v>35</v>
      </c>
      <c r="J22" s="28" t="n">
        <v>1</v>
      </c>
      <c r="K22" s="29" t="n">
        <v>364803.2</v>
      </c>
      <c r="L22" s="29" t="n">
        <v>91200.8</v>
      </c>
      <c r="M22" s="29" t="n">
        <v>0</v>
      </c>
      <c r="N22" s="29" t="n">
        <v>0</v>
      </c>
      <c r="O22" s="30" t="n">
        <v>0.05</v>
      </c>
      <c r="P22" s="30" t="n">
        <f aca="false">+(M22+N22)/(K22+L22)</f>
        <v>0</v>
      </c>
      <c r="Q22" s="31" t="s">
        <v>64</v>
      </c>
      <c r="R22" s="25" t="s">
        <v>64</v>
      </c>
      <c r="S22" s="27" t="s">
        <v>79</v>
      </c>
      <c r="T22" s="27" t="s">
        <v>79</v>
      </c>
      <c r="U22" s="32" t="n">
        <v>42243</v>
      </c>
      <c r="V22" s="32" t="n">
        <v>42318</v>
      </c>
      <c r="W22" s="33" t="n">
        <v>42399</v>
      </c>
    </row>
    <row r="23" customFormat="false" ht="28.05" hidden="false" customHeight="true" outlineLevel="0" collapsed="false">
      <c r="B23" s="22" t="s">
        <v>25</v>
      </c>
      <c r="C23" s="23" t="s">
        <v>59</v>
      </c>
      <c r="D23" s="23" t="s">
        <v>59</v>
      </c>
      <c r="E23" s="25" t="s">
        <v>77</v>
      </c>
      <c r="F23" s="26" t="n">
        <v>0</v>
      </c>
      <c r="G23" s="26" t="n">
        <v>0</v>
      </c>
      <c r="H23" s="27" t="s">
        <v>78</v>
      </c>
      <c r="I23" s="24" t="s">
        <v>35</v>
      </c>
      <c r="J23" s="28" t="n">
        <v>1</v>
      </c>
      <c r="K23" s="29" t="n">
        <v>381985.6</v>
      </c>
      <c r="L23" s="29" t="n">
        <v>95496.4</v>
      </c>
      <c r="M23" s="29" t="n">
        <v>0</v>
      </c>
      <c r="N23" s="29" t="n">
        <v>0</v>
      </c>
      <c r="O23" s="30" t="n">
        <v>0.05</v>
      </c>
      <c r="P23" s="30" t="n">
        <f aca="false">+(M23+N23)/(K23+L23)</f>
        <v>0</v>
      </c>
      <c r="Q23" s="31" t="s">
        <v>64</v>
      </c>
      <c r="R23" s="25" t="s">
        <v>64</v>
      </c>
      <c r="S23" s="27" t="s">
        <v>80</v>
      </c>
      <c r="T23" s="27" t="s">
        <v>81</v>
      </c>
      <c r="U23" s="32" t="n">
        <v>42243</v>
      </c>
      <c r="V23" s="32" t="n">
        <v>42318</v>
      </c>
      <c r="W23" s="33" t="n">
        <v>42399</v>
      </c>
    </row>
    <row r="24" customFormat="false" ht="28.05" hidden="false" customHeight="true" outlineLevel="0" collapsed="false">
      <c r="B24" s="22" t="s">
        <v>25</v>
      </c>
      <c r="C24" s="23" t="s">
        <v>59</v>
      </c>
      <c r="D24" s="23" t="s">
        <v>59</v>
      </c>
      <c r="E24" s="25" t="s">
        <v>77</v>
      </c>
      <c r="F24" s="26" t="n">
        <v>0</v>
      </c>
      <c r="G24" s="26" t="n">
        <v>0</v>
      </c>
      <c r="H24" s="27" t="s">
        <v>55</v>
      </c>
      <c r="I24" s="24" t="s">
        <v>56</v>
      </c>
      <c r="J24" s="28" t="n">
        <v>1</v>
      </c>
      <c r="K24" s="29" t="n">
        <v>96000</v>
      </c>
      <c r="L24" s="29" t="n">
        <v>24000</v>
      </c>
      <c r="M24" s="29" t="n">
        <v>0</v>
      </c>
      <c r="N24" s="29" t="n">
        <v>0</v>
      </c>
      <c r="O24" s="30" t="n">
        <v>0.05</v>
      </c>
      <c r="P24" s="30" t="n">
        <f aca="false">+(M24+N24)/(K24+L24)</f>
        <v>0</v>
      </c>
      <c r="Q24" s="31" t="s">
        <v>64</v>
      </c>
      <c r="R24" s="25" t="s">
        <v>58</v>
      </c>
      <c r="S24" s="27" t="s">
        <v>64</v>
      </c>
      <c r="T24" s="27" t="s">
        <v>64</v>
      </c>
      <c r="U24" s="32" t="n">
        <v>42303</v>
      </c>
      <c r="V24" s="32" t="n">
        <v>42323</v>
      </c>
      <c r="W24" s="33" t="n">
        <v>42368</v>
      </c>
    </row>
    <row r="25" customFormat="false" ht="28.05" hidden="false" customHeight="true" outlineLevel="0" collapsed="false">
      <c r="B25" s="22" t="s">
        <v>25</v>
      </c>
      <c r="C25" s="23" t="s">
        <v>59</v>
      </c>
      <c r="D25" s="23" t="s">
        <v>59</v>
      </c>
      <c r="E25" s="25" t="s">
        <v>77</v>
      </c>
      <c r="F25" s="26" t="n">
        <v>0</v>
      </c>
      <c r="G25" s="26" t="n">
        <v>0</v>
      </c>
      <c r="H25" s="27" t="s">
        <v>82</v>
      </c>
      <c r="I25" s="24" t="s">
        <v>83</v>
      </c>
      <c r="J25" s="28" t="n">
        <v>85</v>
      </c>
      <c r="K25" s="29" t="n">
        <v>55513.6</v>
      </c>
      <c r="L25" s="29" t="n">
        <v>13878.4</v>
      </c>
      <c r="M25" s="29" t="n">
        <v>0</v>
      </c>
      <c r="N25" s="29" t="n">
        <v>0</v>
      </c>
      <c r="O25" s="30" t="n">
        <v>0.05</v>
      </c>
      <c r="P25" s="30" t="n">
        <f aca="false">+(M25+N25)/(K25+L25)</f>
        <v>0</v>
      </c>
      <c r="Q25" s="31" t="s">
        <v>64</v>
      </c>
      <c r="R25" s="25" t="s">
        <v>64</v>
      </c>
      <c r="S25" s="27" t="s">
        <v>79</v>
      </c>
      <c r="T25" s="27" t="s">
        <v>79</v>
      </c>
      <c r="U25" s="32" t="n">
        <v>42243</v>
      </c>
      <c r="V25" s="32" t="n">
        <v>42272</v>
      </c>
      <c r="W25" s="33" t="n">
        <v>42369</v>
      </c>
    </row>
    <row r="26" customFormat="false" ht="28.05" hidden="false" customHeight="true" outlineLevel="0" collapsed="false">
      <c r="B26" s="22" t="s">
        <v>25</v>
      </c>
      <c r="C26" s="23" t="s">
        <v>84</v>
      </c>
      <c r="D26" s="24" t="s">
        <v>85</v>
      </c>
      <c r="E26" s="25" t="s">
        <v>86</v>
      </c>
      <c r="F26" s="26" t="n">
        <v>30</v>
      </c>
      <c r="G26" s="26" t="n">
        <v>10</v>
      </c>
      <c r="H26" s="27" t="s">
        <v>62</v>
      </c>
      <c r="I26" s="24" t="s">
        <v>63</v>
      </c>
      <c r="J26" s="28" t="n">
        <v>200</v>
      </c>
      <c r="K26" s="29" t="n">
        <v>12220.8</v>
      </c>
      <c r="L26" s="29" t="n">
        <v>3055.2</v>
      </c>
      <c r="M26" s="29" t="n">
        <v>0</v>
      </c>
      <c r="N26" s="29" t="n">
        <v>0</v>
      </c>
      <c r="O26" s="30" t="n">
        <v>0.05</v>
      </c>
      <c r="P26" s="30" t="n">
        <f aca="false">+(M26+N26)/(K26+L26)</f>
        <v>0</v>
      </c>
      <c r="Q26" s="31" t="s">
        <v>87</v>
      </c>
      <c r="R26" s="25" t="s">
        <v>87</v>
      </c>
      <c r="S26" s="27" t="s">
        <v>65</v>
      </c>
      <c r="T26" s="27" t="s">
        <v>66</v>
      </c>
      <c r="U26" s="32" t="n">
        <v>42243</v>
      </c>
      <c r="V26" s="32" t="n">
        <v>42318</v>
      </c>
      <c r="W26" s="33" t="n">
        <v>42369</v>
      </c>
    </row>
    <row r="27" customFormat="false" ht="28.05" hidden="false" customHeight="true" outlineLevel="0" collapsed="false">
      <c r="B27" s="22" t="s">
        <v>25</v>
      </c>
      <c r="C27" s="23" t="s">
        <v>84</v>
      </c>
      <c r="D27" s="24" t="s">
        <v>85</v>
      </c>
      <c r="E27" s="25" t="s">
        <v>86</v>
      </c>
      <c r="F27" s="26" t="n">
        <v>0</v>
      </c>
      <c r="G27" s="26" t="n">
        <v>0</v>
      </c>
      <c r="H27" s="27" t="s">
        <v>88</v>
      </c>
      <c r="I27" s="24" t="s">
        <v>89</v>
      </c>
      <c r="J27" s="28" t="n">
        <v>8300</v>
      </c>
      <c r="K27" s="29" t="n">
        <v>77060.8</v>
      </c>
      <c r="L27" s="29" t="n">
        <v>19265.2</v>
      </c>
      <c r="M27" s="29" t="n">
        <v>0</v>
      </c>
      <c r="N27" s="29" t="n">
        <v>0</v>
      </c>
      <c r="O27" s="30" t="n">
        <v>0.05</v>
      </c>
      <c r="P27" s="30" t="n">
        <f aca="false">+(M27+N27)/(K27+L27)</f>
        <v>0</v>
      </c>
      <c r="Q27" s="31" t="s">
        <v>87</v>
      </c>
      <c r="R27" s="25" t="s">
        <v>87</v>
      </c>
      <c r="S27" s="27" t="s">
        <v>90</v>
      </c>
      <c r="T27" s="27" t="s">
        <v>90</v>
      </c>
      <c r="U27" s="32" t="n">
        <v>42243</v>
      </c>
      <c r="V27" s="32" t="n">
        <v>42318</v>
      </c>
      <c r="W27" s="33" t="n">
        <v>42369</v>
      </c>
    </row>
    <row r="28" customFormat="false" ht="28.05" hidden="false" customHeight="true" outlineLevel="0" collapsed="false">
      <c r="B28" s="22" t="s">
        <v>25</v>
      </c>
      <c r="C28" s="23" t="s">
        <v>84</v>
      </c>
      <c r="D28" s="24" t="s">
        <v>85</v>
      </c>
      <c r="E28" s="25" t="s">
        <v>86</v>
      </c>
      <c r="F28" s="26" t="n">
        <v>0</v>
      </c>
      <c r="G28" s="26" t="n">
        <v>0</v>
      </c>
      <c r="H28" s="27" t="s">
        <v>40</v>
      </c>
      <c r="I28" s="24" t="s">
        <v>41</v>
      </c>
      <c r="J28" s="28" t="n">
        <v>1570</v>
      </c>
      <c r="K28" s="29" t="n">
        <v>91372.8</v>
      </c>
      <c r="L28" s="29" t="n">
        <v>22843.2</v>
      </c>
      <c r="M28" s="29" t="n">
        <v>27411.84</v>
      </c>
      <c r="N28" s="29" t="n">
        <v>6852.96</v>
      </c>
      <c r="O28" s="30" t="n">
        <v>1</v>
      </c>
      <c r="P28" s="30" t="n">
        <f aca="false">+(M28+N28)/(K28+L28)</f>
        <v>0.3</v>
      </c>
      <c r="Q28" s="31" t="s">
        <v>87</v>
      </c>
      <c r="R28" s="25" t="s">
        <v>87</v>
      </c>
      <c r="S28" s="27" t="s">
        <v>91</v>
      </c>
      <c r="T28" s="27" t="s">
        <v>92</v>
      </c>
      <c r="U28" s="32" t="n">
        <v>42243</v>
      </c>
      <c r="V28" s="32" t="n">
        <v>42252</v>
      </c>
      <c r="W28" s="33" t="n">
        <v>42257</v>
      </c>
    </row>
    <row r="29" customFormat="false" ht="28.05" hidden="false" customHeight="true" outlineLevel="0" collapsed="false">
      <c r="B29" s="22" t="s">
        <v>25</v>
      </c>
      <c r="C29" s="23" t="s">
        <v>84</v>
      </c>
      <c r="D29" s="24" t="s">
        <v>85</v>
      </c>
      <c r="E29" s="25" t="s">
        <v>86</v>
      </c>
      <c r="F29" s="26" t="n">
        <v>0</v>
      </c>
      <c r="G29" s="26" t="n">
        <v>0</v>
      </c>
      <c r="H29" s="27" t="s">
        <v>29</v>
      </c>
      <c r="I29" s="24" t="s">
        <v>30</v>
      </c>
      <c r="J29" s="28" t="n">
        <v>8.07</v>
      </c>
      <c r="K29" s="29" t="n">
        <v>172993.6</v>
      </c>
      <c r="L29" s="29" t="n">
        <v>43248.4</v>
      </c>
      <c r="M29" s="29" t="n">
        <v>51318.4</v>
      </c>
      <c r="N29" s="29" t="n">
        <v>12829.6</v>
      </c>
      <c r="O29" s="30" t="n">
        <f aca="false">((2/8.07)*0.5)+0.5</f>
        <v>0.623915737298637</v>
      </c>
      <c r="P29" s="30" t="n">
        <f aca="false">+(M29+N29)/(K29+L29)</f>
        <v>0.296649124591892</v>
      </c>
      <c r="Q29" s="31" t="s">
        <v>87</v>
      </c>
      <c r="R29" s="25" t="s">
        <v>87</v>
      </c>
      <c r="S29" s="27" t="s">
        <v>93</v>
      </c>
      <c r="T29" s="27" t="s">
        <v>94</v>
      </c>
      <c r="U29" s="32" t="n">
        <v>42201</v>
      </c>
      <c r="V29" s="32" t="n">
        <v>42318</v>
      </c>
      <c r="W29" s="33" t="n">
        <v>42369</v>
      </c>
    </row>
    <row r="30" customFormat="false" ht="28.05" hidden="false" customHeight="true" outlineLevel="0" collapsed="false">
      <c r="B30" s="22" t="s">
        <v>25</v>
      </c>
      <c r="C30" s="23" t="s">
        <v>84</v>
      </c>
      <c r="D30" s="24" t="s">
        <v>85</v>
      </c>
      <c r="E30" s="25" t="s">
        <v>86</v>
      </c>
      <c r="F30" s="26" t="n">
        <v>0</v>
      </c>
      <c r="G30" s="26" t="n">
        <v>0</v>
      </c>
      <c r="H30" s="27" t="s">
        <v>70</v>
      </c>
      <c r="I30" s="24" t="s">
        <v>35</v>
      </c>
      <c r="J30" s="28" t="n">
        <v>1</v>
      </c>
      <c r="K30" s="29" t="n">
        <v>88484.8</v>
      </c>
      <c r="L30" s="29" t="n">
        <v>22121.2</v>
      </c>
      <c r="M30" s="29" t="n">
        <v>0</v>
      </c>
      <c r="N30" s="29" t="n">
        <v>0</v>
      </c>
      <c r="O30" s="30" t="n">
        <v>0</v>
      </c>
      <c r="P30" s="30" t="n">
        <f aca="false">+(M30+N30)/(K30+L30)</f>
        <v>0</v>
      </c>
      <c r="Q30" s="31" t="s">
        <v>87</v>
      </c>
      <c r="R30" s="25" t="s">
        <v>87</v>
      </c>
      <c r="S30" s="27" t="s">
        <v>65</v>
      </c>
      <c r="T30" s="27" t="s">
        <v>66</v>
      </c>
      <c r="U30" s="32" t="n">
        <v>42243</v>
      </c>
      <c r="V30" s="32" t="n">
        <v>42318</v>
      </c>
      <c r="W30" s="33" t="n">
        <v>42369</v>
      </c>
    </row>
    <row r="31" customFormat="false" ht="28.05" hidden="false" customHeight="true" outlineLevel="0" collapsed="false">
      <c r="B31" s="22" t="s">
        <v>25</v>
      </c>
      <c r="C31" s="23" t="s">
        <v>84</v>
      </c>
      <c r="D31" s="24" t="s">
        <v>85</v>
      </c>
      <c r="E31" s="25" t="s">
        <v>86</v>
      </c>
      <c r="F31" s="26" t="n">
        <v>0</v>
      </c>
      <c r="G31" s="26" t="n">
        <v>0</v>
      </c>
      <c r="H31" s="27" t="s">
        <v>72</v>
      </c>
      <c r="I31" s="24" t="s">
        <v>73</v>
      </c>
      <c r="J31" s="28" t="n">
        <v>32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0</v>
      </c>
      <c r="P31" s="30" t="e">
        <f aca="false">+(M31+N31)/(K31+L31)</f>
        <v>#DIV/0!</v>
      </c>
      <c r="Q31" s="31" t="s">
        <v>87</v>
      </c>
      <c r="R31" s="25" t="s">
        <v>87</v>
      </c>
      <c r="S31" s="27" t="s">
        <v>95</v>
      </c>
      <c r="T31" s="27" t="s">
        <v>96</v>
      </c>
      <c r="U31" s="32" t="n">
        <v>42243</v>
      </c>
      <c r="V31" s="32" t="n">
        <v>42318</v>
      </c>
      <c r="W31" s="33" t="n">
        <v>42369</v>
      </c>
    </row>
    <row r="32" customFormat="false" ht="28.05" hidden="false" customHeight="true" outlineLevel="0" collapsed="false">
      <c r="B32" s="22" t="s">
        <v>25</v>
      </c>
      <c r="C32" s="23" t="s">
        <v>84</v>
      </c>
      <c r="D32" s="24" t="s">
        <v>85</v>
      </c>
      <c r="E32" s="25" t="s">
        <v>86</v>
      </c>
      <c r="F32" s="26" t="n">
        <v>0</v>
      </c>
      <c r="G32" s="26" t="n">
        <v>0</v>
      </c>
      <c r="H32" s="27" t="s">
        <v>76</v>
      </c>
      <c r="I32" s="24" t="s">
        <v>35</v>
      </c>
      <c r="J32" s="28" t="n">
        <v>1</v>
      </c>
      <c r="K32" s="29" t="n">
        <v>476027.2</v>
      </c>
      <c r="L32" s="29" t="n">
        <v>119006.8</v>
      </c>
      <c r="M32" s="29" t="n">
        <v>476027.2</v>
      </c>
      <c r="N32" s="29" t="n">
        <v>119006.8</v>
      </c>
      <c r="O32" s="30" t="n">
        <v>1</v>
      </c>
      <c r="P32" s="30" t="n">
        <f aca="false">+(M32+N32)/(K32+L32)</f>
        <v>1</v>
      </c>
      <c r="Q32" s="31" t="s">
        <v>87</v>
      </c>
      <c r="R32" s="25" t="s">
        <v>87</v>
      </c>
      <c r="S32" s="27" t="s">
        <v>97</v>
      </c>
      <c r="T32" s="27" t="s">
        <v>98</v>
      </c>
      <c r="U32" s="32" t="n">
        <v>42174</v>
      </c>
      <c r="V32" s="32" t="n">
        <v>42192</v>
      </c>
      <c r="W32" s="33" t="n">
        <v>42308</v>
      </c>
    </row>
    <row r="33" customFormat="false" ht="28.05" hidden="false" customHeight="true" outlineLevel="0" collapsed="false">
      <c r="B33" s="22" t="s">
        <v>25</v>
      </c>
      <c r="C33" s="23" t="s">
        <v>99</v>
      </c>
      <c r="D33" s="24" t="s">
        <v>100</v>
      </c>
      <c r="E33" s="25" t="s">
        <v>101</v>
      </c>
      <c r="F33" s="26" t="n">
        <v>13</v>
      </c>
      <c r="G33" s="26" t="n">
        <v>2</v>
      </c>
      <c r="H33" s="27" t="s">
        <v>55</v>
      </c>
      <c r="I33" s="24" t="s">
        <v>56</v>
      </c>
      <c r="J33" s="28" t="n">
        <v>1</v>
      </c>
      <c r="K33" s="29" t="n">
        <v>96000</v>
      </c>
      <c r="L33" s="29" t="n">
        <v>24000</v>
      </c>
      <c r="M33" s="29" t="n">
        <v>67200</v>
      </c>
      <c r="N33" s="29" t="n">
        <v>16800</v>
      </c>
      <c r="O33" s="30" t="n">
        <v>0.8</v>
      </c>
      <c r="P33" s="30" t="n">
        <f aca="false">+(M33+N33)/(K33+L33)</f>
        <v>0.7</v>
      </c>
      <c r="Q33" s="31" t="s">
        <v>102</v>
      </c>
      <c r="R33" s="25" t="s">
        <v>58</v>
      </c>
      <c r="S33" s="27" t="s">
        <v>102</v>
      </c>
      <c r="T33" s="27" t="s">
        <v>102</v>
      </c>
      <c r="U33" s="32" t="n">
        <v>42174</v>
      </c>
      <c r="V33" s="32" t="n">
        <v>42186</v>
      </c>
      <c r="W33" s="33" t="n">
        <v>42353</v>
      </c>
    </row>
    <row r="34" customFormat="false" ht="28.05" hidden="false" customHeight="true" outlineLevel="0" collapsed="false">
      <c r="B34" s="22" t="s">
        <v>25</v>
      </c>
      <c r="C34" s="23" t="s">
        <v>99</v>
      </c>
      <c r="D34" s="24" t="s">
        <v>103</v>
      </c>
      <c r="E34" s="25" t="s">
        <v>104</v>
      </c>
      <c r="F34" s="26" t="n">
        <v>36</v>
      </c>
      <c r="G34" s="26" t="n">
        <v>5</v>
      </c>
      <c r="H34" s="27" t="s">
        <v>29</v>
      </c>
      <c r="I34" s="24" t="s">
        <v>30</v>
      </c>
      <c r="J34" s="28" t="n">
        <v>9.1</v>
      </c>
      <c r="K34" s="29" t="n">
        <v>200904</v>
      </c>
      <c r="L34" s="29" t="n">
        <v>50226</v>
      </c>
      <c r="M34" s="29" t="n">
        <v>140632.8</v>
      </c>
      <c r="N34" s="29" t="n">
        <v>35158.2</v>
      </c>
      <c r="O34" s="30" t="n">
        <f aca="false">((5/9.1)*0.5)+0.5</f>
        <v>0.774725274725275</v>
      </c>
      <c r="P34" s="30" t="n">
        <f aca="false">+(M34+N34)/(K34+L34)</f>
        <v>0.7</v>
      </c>
      <c r="Q34" s="31" t="s">
        <v>105</v>
      </c>
      <c r="R34" s="25" t="s">
        <v>105</v>
      </c>
      <c r="S34" s="27" t="s">
        <v>106</v>
      </c>
      <c r="T34" s="27" t="s">
        <v>107</v>
      </c>
      <c r="U34" s="32" t="n">
        <v>42201</v>
      </c>
      <c r="V34" s="32" t="n">
        <v>42236</v>
      </c>
      <c r="W34" s="33" t="n">
        <v>42338</v>
      </c>
    </row>
    <row r="35" customFormat="false" ht="28.05" hidden="false" customHeight="true" outlineLevel="0" collapsed="false">
      <c r="B35" s="22" t="s">
        <v>25</v>
      </c>
      <c r="C35" s="23" t="s">
        <v>99</v>
      </c>
      <c r="D35" s="24" t="s">
        <v>103</v>
      </c>
      <c r="E35" s="25" t="s">
        <v>104</v>
      </c>
      <c r="F35" s="26" t="n">
        <v>0</v>
      </c>
      <c r="G35" s="26" t="n">
        <v>0</v>
      </c>
      <c r="H35" s="27" t="s">
        <v>76</v>
      </c>
      <c r="I35" s="24" t="s">
        <v>35</v>
      </c>
      <c r="J35" s="28" t="n">
        <v>1</v>
      </c>
      <c r="K35" s="29" t="n">
        <v>598625.6</v>
      </c>
      <c r="L35" s="29" t="n">
        <v>149656.4</v>
      </c>
      <c r="M35" s="29" t="n">
        <v>598625.6</v>
      </c>
      <c r="N35" s="29" t="n">
        <v>149656.4</v>
      </c>
      <c r="O35" s="30" t="n">
        <v>1</v>
      </c>
      <c r="P35" s="30" t="n">
        <f aca="false">+(M35+N35)/(K35+L35)</f>
        <v>1</v>
      </c>
      <c r="Q35" s="31" t="s">
        <v>105</v>
      </c>
      <c r="R35" s="25" t="s">
        <v>105</v>
      </c>
      <c r="S35" s="27" t="s">
        <v>80</v>
      </c>
      <c r="T35" s="27" t="s">
        <v>81</v>
      </c>
      <c r="U35" s="32" t="n">
        <v>42174</v>
      </c>
      <c r="V35" s="32" t="n">
        <v>42212</v>
      </c>
      <c r="W35" s="33" t="n">
        <v>42308</v>
      </c>
    </row>
    <row r="36" customFormat="false" ht="28.05" hidden="false" customHeight="true" outlineLevel="0" collapsed="false">
      <c r="B36" s="22" t="s">
        <v>25</v>
      </c>
      <c r="C36" s="23" t="s">
        <v>99</v>
      </c>
      <c r="D36" s="24" t="s">
        <v>108</v>
      </c>
      <c r="E36" s="25" t="s">
        <v>109</v>
      </c>
      <c r="F36" s="26" t="n">
        <v>31</v>
      </c>
      <c r="G36" s="26" t="n">
        <v>9</v>
      </c>
      <c r="H36" s="27" t="s">
        <v>62</v>
      </c>
      <c r="I36" s="24" t="s">
        <v>63</v>
      </c>
      <c r="J36" s="28" t="n">
        <v>2000</v>
      </c>
      <c r="K36" s="29" t="n">
        <v>122208</v>
      </c>
      <c r="L36" s="29" t="n">
        <v>30552</v>
      </c>
      <c r="M36" s="29" t="n">
        <v>36662.4</v>
      </c>
      <c r="N36" s="29" t="n">
        <v>9165.6</v>
      </c>
      <c r="O36" s="30" t="n">
        <v>1</v>
      </c>
      <c r="P36" s="30" t="n">
        <f aca="false">+(M36+N36)/(K36+L36)</f>
        <v>0.3</v>
      </c>
      <c r="Q36" s="31" t="s">
        <v>110</v>
      </c>
      <c r="R36" s="25" t="s">
        <v>110</v>
      </c>
      <c r="S36" s="27" t="s">
        <v>65</v>
      </c>
      <c r="T36" s="27" t="s">
        <v>66</v>
      </c>
      <c r="U36" s="32" t="n">
        <v>42229</v>
      </c>
      <c r="V36" s="32" t="n">
        <v>42257</v>
      </c>
      <c r="W36" s="33" t="n">
        <v>42338</v>
      </c>
    </row>
    <row r="37" customFormat="false" ht="28.05" hidden="false" customHeight="true" outlineLevel="0" collapsed="false">
      <c r="B37" s="22" t="s">
        <v>25</v>
      </c>
      <c r="C37" s="23" t="s">
        <v>99</v>
      </c>
      <c r="D37" s="24" t="s">
        <v>108</v>
      </c>
      <c r="E37" s="25" t="s">
        <v>109</v>
      </c>
      <c r="F37" s="26" t="n">
        <v>0</v>
      </c>
      <c r="G37" s="26" t="n">
        <v>0</v>
      </c>
      <c r="H37" s="27" t="s">
        <v>40</v>
      </c>
      <c r="I37" s="24" t="s">
        <v>41</v>
      </c>
      <c r="J37" s="28" t="n">
        <v>5000</v>
      </c>
      <c r="K37" s="29" t="n">
        <v>291000</v>
      </c>
      <c r="L37" s="29" t="n">
        <v>72750</v>
      </c>
      <c r="M37" s="29" t="n">
        <v>203700</v>
      </c>
      <c r="N37" s="29" t="n">
        <v>50925</v>
      </c>
      <c r="O37" s="30" t="n">
        <v>1</v>
      </c>
      <c r="P37" s="30" t="n">
        <f aca="false">+(M37+N37)/(K37+L37)</f>
        <v>0.7</v>
      </c>
      <c r="Q37" s="31" t="s">
        <v>110</v>
      </c>
      <c r="R37" s="25" t="s">
        <v>110</v>
      </c>
      <c r="S37" s="27" t="s">
        <v>91</v>
      </c>
      <c r="T37" s="27" t="s">
        <v>92</v>
      </c>
      <c r="U37" s="32" t="n">
        <v>42229</v>
      </c>
      <c r="V37" s="32" t="n">
        <v>42241</v>
      </c>
      <c r="W37" s="33" t="n">
        <v>42257</v>
      </c>
    </row>
    <row r="38" customFormat="false" ht="28.05" hidden="false" customHeight="true" outlineLevel="0" collapsed="false">
      <c r="B38" s="22" t="s">
        <v>25</v>
      </c>
      <c r="C38" s="23" t="s">
        <v>99</v>
      </c>
      <c r="D38" s="24" t="s">
        <v>108</v>
      </c>
      <c r="E38" s="25" t="s">
        <v>109</v>
      </c>
      <c r="F38" s="26" t="n">
        <v>0</v>
      </c>
      <c r="G38" s="26" t="n">
        <v>0</v>
      </c>
      <c r="H38" s="27" t="s">
        <v>29</v>
      </c>
      <c r="I38" s="24" t="s">
        <v>30</v>
      </c>
      <c r="J38" s="28" t="n">
        <v>8.05</v>
      </c>
      <c r="K38" s="29" t="n">
        <v>170278.4</v>
      </c>
      <c r="L38" s="29" t="n">
        <v>42569.6</v>
      </c>
      <c r="M38" s="29" t="n">
        <v>119194.88</v>
      </c>
      <c r="N38" s="29" t="n">
        <v>29798.72</v>
      </c>
      <c r="O38" s="30" t="n">
        <f aca="false">((2/8.05)*0.5)+0.5</f>
        <v>0.624223602484472</v>
      </c>
      <c r="P38" s="30" t="n">
        <f aca="false">+(M38+N38)/(K38+L38)</f>
        <v>0.7</v>
      </c>
      <c r="Q38" s="31" t="s">
        <v>110</v>
      </c>
      <c r="R38" s="25" t="s">
        <v>110</v>
      </c>
      <c r="S38" s="27" t="s">
        <v>32</v>
      </c>
      <c r="T38" s="27" t="s">
        <v>33</v>
      </c>
      <c r="U38" s="32" t="n">
        <v>42201</v>
      </c>
      <c r="V38" s="32" t="n">
        <v>42236</v>
      </c>
      <c r="W38" s="33" t="n">
        <v>42369</v>
      </c>
    </row>
    <row r="39" customFormat="false" ht="28.05" hidden="false" customHeight="true" outlineLevel="0" collapsed="false">
      <c r="B39" s="22" t="s">
        <v>25</v>
      </c>
      <c r="C39" s="23" t="s">
        <v>99</v>
      </c>
      <c r="D39" s="24" t="s">
        <v>108</v>
      </c>
      <c r="E39" s="25" t="s">
        <v>109</v>
      </c>
      <c r="F39" s="26" t="n">
        <v>0</v>
      </c>
      <c r="G39" s="26" t="n">
        <v>0</v>
      </c>
      <c r="H39" s="27" t="s">
        <v>70</v>
      </c>
      <c r="I39" s="24" t="s">
        <v>35</v>
      </c>
      <c r="J39" s="28" t="n">
        <v>1</v>
      </c>
      <c r="K39" s="29" t="n">
        <v>88484.8</v>
      </c>
      <c r="L39" s="29" t="n">
        <v>22121.2</v>
      </c>
      <c r="M39" s="29" t="n">
        <v>26545.44</v>
      </c>
      <c r="N39" s="29" t="n">
        <v>6636.36</v>
      </c>
      <c r="O39" s="30" t="n">
        <v>1</v>
      </c>
      <c r="P39" s="30" t="n">
        <f aca="false">+(M39+N39)/(K39+L39)</f>
        <v>0.3</v>
      </c>
      <c r="Q39" s="31" t="s">
        <v>110</v>
      </c>
      <c r="R39" s="25" t="s">
        <v>110</v>
      </c>
      <c r="S39" s="27" t="s">
        <v>65</v>
      </c>
      <c r="T39" s="27" t="s">
        <v>66</v>
      </c>
      <c r="U39" s="32" t="n">
        <v>42229</v>
      </c>
      <c r="V39" s="32" t="n">
        <v>42257</v>
      </c>
      <c r="W39" s="33" t="n">
        <v>42338</v>
      </c>
    </row>
    <row r="40" customFormat="false" ht="28.05" hidden="false" customHeight="true" outlineLevel="0" collapsed="false">
      <c r="B40" s="22" t="s">
        <v>25</v>
      </c>
      <c r="C40" s="23" t="s">
        <v>99</v>
      </c>
      <c r="D40" s="24" t="s">
        <v>108</v>
      </c>
      <c r="E40" s="25" t="s">
        <v>109</v>
      </c>
      <c r="F40" s="26" t="n">
        <v>0</v>
      </c>
      <c r="G40" s="26" t="n">
        <v>0</v>
      </c>
      <c r="H40" s="27" t="s">
        <v>72</v>
      </c>
      <c r="I40" s="24" t="s">
        <v>73</v>
      </c>
      <c r="J40" s="28" t="n">
        <v>320</v>
      </c>
      <c r="K40" s="29" t="n">
        <v>0</v>
      </c>
      <c r="L40" s="29" t="n">
        <v>0</v>
      </c>
      <c r="M40" s="29" t="n">
        <v>0</v>
      </c>
      <c r="N40" s="29" t="n">
        <v>0</v>
      </c>
      <c r="O40" s="30" t="n">
        <v>0</v>
      </c>
      <c r="P40" s="30" t="e">
        <f aca="false">+(M40+N40)/(K40+L40)</f>
        <v>#DIV/0!</v>
      </c>
      <c r="Q40" s="31" t="s">
        <v>110</v>
      </c>
      <c r="R40" s="25" t="s">
        <v>110</v>
      </c>
      <c r="S40" s="27" t="s">
        <v>95</v>
      </c>
      <c r="T40" s="27" t="s">
        <v>111</v>
      </c>
      <c r="U40" s="32" t="n">
        <v>42229</v>
      </c>
      <c r="V40" s="32" t="n">
        <v>42257</v>
      </c>
      <c r="W40" s="33" t="n">
        <v>42338</v>
      </c>
    </row>
    <row r="41" customFormat="false" ht="28.05" hidden="false" customHeight="true" outlineLevel="0" collapsed="false">
      <c r="B41" s="22" t="s">
        <v>25</v>
      </c>
      <c r="C41" s="23" t="s">
        <v>99</v>
      </c>
      <c r="D41" s="24" t="s">
        <v>108</v>
      </c>
      <c r="E41" s="25" t="s">
        <v>109</v>
      </c>
      <c r="F41" s="26" t="n">
        <v>0</v>
      </c>
      <c r="G41" s="26" t="n">
        <v>0</v>
      </c>
      <c r="H41" s="27" t="s">
        <v>34</v>
      </c>
      <c r="I41" s="24" t="s">
        <v>35</v>
      </c>
      <c r="J41" s="28" t="n">
        <v>1</v>
      </c>
      <c r="K41" s="29" t="n">
        <v>418824</v>
      </c>
      <c r="L41" s="29" t="n">
        <v>104706</v>
      </c>
      <c r="M41" s="29" t="n">
        <v>0</v>
      </c>
      <c r="N41" s="29" t="n">
        <v>0</v>
      </c>
      <c r="O41" s="30" t="n">
        <v>0.05</v>
      </c>
      <c r="P41" s="30" t="n">
        <f aca="false">+(M41+N41)/(K41+L41)</f>
        <v>0</v>
      </c>
      <c r="Q41" s="31" t="s">
        <v>110</v>
      </c>
      <c r="R41" s="25" t="s">
        <v>110</v>
      </c>
      <c r="S41" s="27" t="s">
        <v>112</v>
      </c>
      <c r="T41" s="27" t="s">
        <v>113</v>
      </c>
      <c r="U41" s="32" t="n">
        <v>42303</v>
      </c>
      <c r="V41" s="32" t="n">
        <v>42318</v>
      </c>
      <c r="W41" s="33" t="n">
        <v>42369</v>
      </c>
    </row>
    <row r="42" customFormat="false" ht="28.05" hidden="false" customHeight="true" outlineLevel="0" collapsed="false">
      <c r="B42" s="22" t="s">
        <v>25</v>
      </c>
      <c r="C42" s="23" t="s">
        <v>99</v>
      </c>
      <c r="D42" s="24" t="s">
        <v>108</v>
      </c>
      <c r="E42" s="25" t="s">
        <v>109</v>
      </c>
      <c r="F42" s="26" t="n">
        <v>0</v>
      </c>
      <c r="G42" s="26" t="n">
        <v>0</v>
      </c>
      <c r="H42" s="27" t="s">
        <v>34</v>
      </c>
      <c r="I42" s="24" t="s">
        <v>35</v>
      </c>
      <c r="J42" s="28" t="n">
        <v>1</v>
      </c>
      <c r="K42" s="29" t="n">
        <v>412680</v>
      </c>
      <c r="L42" s="29" t="n">
        <v>103170</v>
      </c>
      <c r="M42" s="29" t="n">
        <v>288876</v>
      </c>
      <c r="N42" s="29" t="n">
        <v>72219</v>
      </c>
      <c r="O42" s="30" t="n">
        <v>0.9</v>
      </c>
      <c r="P42" s="30" t="n">
        <f aca="false">+(M42+N42)/(K42+L42)</f>
        <v>0.7</v>
      </c>
      <c r="Q42" s="31" t="s">
        <v>110</v>
      </c>
      <c r="R42" s="25" t="s">
        <v>110</v>
      </c>
      <c r="S42" s="27" t="s">
        <v>114</v>
      </c>
      <c r="T42" s="27" t="s">
        <v>115</v>
      </c>
      <c r="U42" s="32" t="n">
        <v>42174</v>
      </c>
      <c r="V42" s="32" t="n">
        <v>42210</v>
      </c>
      <c r="W42" s="33" t="n">
        <v>42262</v>
      </c>
    </row>
    <row r="43" customFormat="false" ht="28.05" hidden="false" customHeight="true" outlineLevel="0" collapsed="false">
      <c r="B43" s="22" t="s">
        <v>25</v>
      </c>
      <c r="C43" s="23" t="s">
        <v>116</v>
      </c>
      <c r="D43" s="24" t="s">
        <v>117</v>
      </c>
      <c r="E43" s="25" t="s">
        <v>118</v>
      </c>
      <c r="F43" s="26" t="n">
        <v>18</v>
      </c>
      <c r="G43" s="26" t="n">
        <v>1</v>
      </c>
      <c r="H43" s="27" t="s">
        <v>34</v>
      </c>
      <c r="I43" s="24" t="s">
        <v>35</v>
      </c>
      <c r="J43" s="28" t="n">
        <v>1</v>
      </c>
      <c r="K43" s="29" t="n">
        <v>353502.4</v>
      </c>
      <c r="L43" s="29" t="n">
        <v>88375.6</v>
      </c>
      <c r="M43" s="29" t="n">
        <v>106050.72</v>
      </c>
      <c r="N43" s="29" t="n">
        <v>26512.68</v>
      </c>
      <c r="O43" s="30" t="n">
        <v>0</v>
      </c>
      <c r="P43" s="30" t="n">
        <f aca="false">+(M43+N43)/(K43+L43)</f>
        <v>0.3</v>
      </c>
      <c r="Q43" s="31" t="s">
        <v>119</v>
      </c>
      <c r="R43" s="25" t="s">
        <v>119</v>
      </c>
      <c r="S43" s="27" t="s">
        <v>74</v>
      </c>
      <c r="T43" s="27" t="s">
        <v>75</v>
      </c>
      <c r="U43" s="32" t="n">
        <v>42265</v>
      </c>
      <c r="V43" s="32" t="n">
        <v>42277</v>
      </c>
      <c r="W43" s="33" t="n">
        <v>42338</v>
      </c>
    </row>
    <row r="44" customFormat="false" ht="28.05" hidden="false" customHeight="true" outlineLevel="0" collapsed="false">
      <c r="B44" s="22" t="s">
        <v>25</v>
      </c>
      <c r="C44" s="23" t="s">
        <v>116</v>
      </c>
      <c r="D44" s="24" t="s">
        <v>117</v>
      </c>
      <c r="E44" s="25" t="s">
        <v>118</v>
      </c>
      <c r="F44" s="26" t="n">
        <v>0</v>
      </c>
      <c r="G44" s="26" t="n">
        <v>0</v>
      </c>
      <c r="H44" s="27" t="s">
        <v>29</v>
      </c>
      <c r="I44" s="24" t="s">
        <v>30</v>
      </c>
      <c r="J44" s="28" t="n">
        <v>4.96</v>
      </c>
      <c r="K44" s="29" t="n">
        <v>105907.2</v>
      </c>
      <c r="L44" s="29" t="n">
        <v>26476.8</v>
      </c>
      <c r="M44" s="29" t="n">
        <v>0</v>
      </c>
      <c r="N44" s="29" t="n">
        <v>0</v>
      </c>
      <c r="O44" s="30" t="n">
        <v>0.05</v>
      </c>
      <c r="P44" s="30" t="n">
        <f aca="false">+(M44+N44)/(K44+L44)</f>
        <v>0</v>
      </c>
      <c r="Q44" s="31" t="s">
        <v>119</v>
      </c>
      <c r="R44" s="25" t="s">
        <v>119</v>
      </c>
      <c r="S44" s="27" t="s">
        <v>120</v>
      </c>
      <c r="T44" s="27" t="s">
        <v>120</v>
      </c>
      <c r="U44" s="32" t="n">
        <v>42303</v>
      </c>
      <c r="V44" s="32" t="n">
        <v>42318</v>
      </c>
      <c r="W44" s="33" t="n">
        <v>42399</v>
      </c>
    </row>
    <row r="45" customFormat="false" ht="28.05" hidden="false" customHeight="true" outlineLevel="0" collapsed="false">
      <c r="B45" s="22" t="s">
        <v>25</v>
      </c>
      <c r="C45" s="23" t="s">
        <v>116</v>
      </c>
      <c r="D45" s="24" t="s">
        <v>121</v>
      </c>
      <c r="E45" s="25" t="s">
        <v>122</v>
      </c>
      <c r="F45" s="26" t="n">
        <v>23</v>
      </c>
      <c r="G45" s="26" t="n">
        <v>3</v>
      </c>
      <c r="H45" s="27" t="s">
        <v>62</v>
      </c>
      <c r="I45" s="24" t="s">
        <v>63</v>
      </c>
      <c r="J45" s="28" t="n">
        <v>260</v>
      </c>
      <c r="K45" s="29" t="n">
        <v>15886.4</v>
      </c>
      <c r="L45" s="29" t="n">
        <v>3971.6</v>
      </c>
      <c r="M45" s="29" t="n">
        <v>0</v>
      </c>
      <c r="N45" s="29" t="n">
        <v>0</v>
      </c>
      <c r="O45" s="30" t="n">
        <v>0.05</v>
      </c>
      <c r="P45" s="30" t="n">
        <f aca="false">+(M45+N45)/(K45+L45)</f>
        <v>0</v>
      </c>
      <c r="Q45" s="31" t="s">
        <v>123</v>
      </c>
      <c r="R45" s="25" t="s">
        <v>123</v>
      </c>
      <c r="S45" s="27" t="s">
        <v>65</v>
      </c>
      <c r="T45" s="27" t="s">
        <v>66</v>
      </c>
      <c r="U45" s="32" t="n">
        <v>42243</v>
      </c>
      <c r="V45" s="32" t="n">
        <v>42318</v>
      </c>
      <c r="W45" s="33" t="n">
        <v>42369</v>
      </c>
    </row>
    <row r="46" customFormat="false" ht="28.05" hidden="false" customHeight="true" outlineLevel="0" collapsed="false">
      <c r="B46" s="22" t="s">
        <v>25</v>
      </c>
      <c r="C46" s="23" t="s">
        <v>116</v>
      </c>
      <c r="D46" s="24" t="s">
        <v>121</v>
      </c>
      <c r="E46" s="25" t="s">
        <v>122</v>
      </c>
      <c r="F46" s="26" t="n">
        <v>0</v>
      </c>
      <c r="G46" s="26" t="n">
        <v>0</v>
      </c>
      <c r="H46" s="27" t="s">
        <v>88</v>
      </c>
      <c r="I46" s="24" t="s">
        <v>89</v>
      </c>
      <c r="J46" s="28" t="n">
        <v>21650</v>
      </c>
      <c r="K46" s="29" t="n">
        <v>173142.4</v>
      </c>
      <c r="L46" s="29" t="n">
        <v>43285.6</v>
      </c>
      <c r="M46" s="29" t="n">
        <v>0</v>
      </c>
      <c r="N46" s="29" t="n">
        <v>0</v>
      </c>
      <c r="O46" s="30" t="n">
        <v>0.05</v>
      </c>
      <c r="P46" s="30" t="n">
        <f aca="false">+(M46+N46)/(K46+L46)</f>
        <v>0</v>
      </c>
      <c r="Q46" s="31" t="s">
        <v>123</v>
      </c>
      <c r="R46" s="25" t="s">
        <v>123</v>
      </c>
      <c r="S46" s="27" t="s">
        <v>124</v>
      </c>
      <c r="T46" s="27" t="s">
        <v>125</v>
      </c>
      <c r="U46" s="32" t="n">
        <v>42243</v>
      </c>
      <c r="V46" s="32" t="n">
        <v>42318</v>
      </c>
      <c r="W46" s="33" t="n">
        <v>42369</v>
      </c>
    </row>
    <row r="47" customFormat="false" ht="28.05" hidden="false" customHeight="true" outlineLevel="0" collapsed="false">
      <c r="B47" s="22" t="s">
        <v>25</v>
      </c>
      <c r="C47" s="23" t="s">
        <v>116</v>
      </c>
      <c r="D47" s="24" t="s">
        <v>121</v>
      </c>
      <c r="E47" s="25" t="s">
        <v>122</v>
      </c>
      <c r="F47" s="26" t="n">
        <v>0</v>
      </c>
      <c r="G47" s="26" t="n">
        <v>0</v>
      </c>
      <c r="H47" s="27" t="s">
        <v>29</v>
      </c>
      <c r="I47" s="24" t="s">
        <v>30</v>
      </c>
      <c r="J47" s="28" t="n">
        <v>8.75</v>
      </c>
      <c r="K47" s="29" t="n">
        <v>189806.4</v>
      </c>
      <c r="L47" s="29" t="n">
        <v>47451.6</v>
      </c>
      <c r="M47" s="29" t="n">
        <v>104469.12</v>
      </c>
      <c r="N47" s="29" t="n">
        <v>26117.28</v>
      </c>
      <c r="O47" s="30" t="n">
        <f aca="false">((2/8.75)*0.5)+0.5</f>
        <v>0.614285714285714</v>
      </c>
      <c r="P47" s="30" t="n">
        <f aca="false">+(M47+N47)/(K47+L47)</f>
        <v>0.550398300584174</v>
      </c>
      <c r="Q47" s="31" t="s">
        <v>123</v>
      </c>
      <c r="R47" s="25" t="s">
        <v>123</v>
      </c>
      <c r="S47" s="27" t="s">
        <v>120</v>
      </c>
      <c r="T47" s="27" t="s">
        <v>120</v>
      </c>
      <c r="U47" s="32" t="n">
        <v>42201</v>
      </c>
      <c r="V47" s="32" t="n">
        <v>42236</v>
      </c>
      <c r="W47" s="33" t="n">
        <v>42369</v>
      </c>
    </row>
    <row r="48" customFormat="false" ht="28.05" hidden="false" customHeight="true" outlineLevel="0" collapsed="false">
      <c r="B48" s="22" t="s">
        <v>25</v>
      </c>
      <c r="C48" s="23" t="s">
        <v>116</v>
      </c>
      <c r="D48" s="24" t="s">
        <v>121</v>
      </c>
      <c r="E48" s="25" t="s">
        <v>122</v>
      </c>
      <c r="F48" s="26" t="n">
        <v>0</v>
      </c>
      <c r="G48" s="26" t="n">
        <v>0</v>
      </c>
      <c r="H48" s="27" t="s">
        <v>70</v>
      </c>
      <c r="I48" s="24" t="s">
        <v>35</v>
      </c>
      <c r="J48" s="28" t="n">
        <v>1</v>
      </c>
      <c r="K48" s="29" t="n">
        <v>87979.2</v>
      </c>
      <c r="L48" s="29" t="n">
        <v>21994.8</v>
      </c>
      <c r="M48" s="29" t="n">
        <v>0</v>
      </c>
      <c r="N48" s="29" t="n">
        <v>0</v>
      </c>
      <c r="O48" s="30" t="n">
        <v>0.05</v>
      </c>
      <c r="P48" s="30" t="n">
        <f aca="false">+(M48+N48)/(K48+L48)</f>
        <v>0</v>
      </c>
      <c r="Q48" s="31" t="s">
        <v>123</v>
      </c>
      <c r="R48" s="25" t="s">
        <v>123</v>
      </c>
      <c r="S48" s="27" t="s">
        <v>65</v>
      </c>
      <c r="T48" s="27" t="s">
        <v>66</v>
      </c>
      <c r="U48" s="32" t="n">
        <v>42243</v>
      </c>
      <c r="V48" s="32" t="n">
        <v>42318</v>
      </c>
      <c r="W48" s="33" t="n">
        <v>42369</v>
      </c>
    </row>
    <row r="49" customFormat="false" ht="28.05" hidden="false" customHeight="true" outlineLevel="0" collapsed="false">
      <c r="B49" s="22" t="s">
        <v>25</v>
      </c>
      <c r="C49" s="23" t="s">
        <v>116</v>
      </c>
      <c r="D49" s="24" t="s">
        <v>121</v>
      </c>
      <c r="E49" s="25" t="s">
        <v>122</v>
      </c>
      <c r="F49" s="26" t="n">
        <v>0</v>
      </c>
      <c r="G49" s="26" t="n">
        <v>0</v>
      </c>
      <c r="H49" s="27" t="s">
        <v>72</v>
      </c>
      <c r="I49" s="24" t="s">
        <v>73</v>
      </c>
      <c r="J49" s="28" t="n">
        <v>41.6</v>
      </c>
      <c r="K49" s="29" t="n">
        <v>0</v>
      </c>
      <c r="L49" s="29" t="n">
        <v>0</v>
      </c>
      <c r="M49" s="29" t="n">
        <v>0</v>
      </c>
      <c r="N49" s="29" t="n">
        <v>0</v>
      </c>
      <c r="O49" s="30" t="n">
        <v>0.05</v>
      </c>
      <c r="P49" s="30" t="e">
        <f aca="false">+(M49+N49)/(K49+L49)</f>
        <v>#DIV/0!</v>
      </c>
      <c r="Q49" s="31" t="s">
        <v>123</v>
      </c>
      <c r="R49" s="25" t="s">
        <v>123</v>
      </c>
      <c r="S49" s="27" t="s">
        <v>95</v>
      </c>
      <c r="T49" s="27" t="s">
        <v>126</v>
      </c>
      <c r="U49" s="32" t="n">
        <v>42243</v>
      </c>
      <c r="V49" s="32" t="n">
        <v>42318</v>
      </c>
      <c r="W49" s="33" t="n">
        <v>42369</v>
      </c>
    </row>
    <row r="50" customFormat="false" ht="28.05" hidden="false" customHeight="true" outlineLevel="0" collapsed="false">
      <c r="B50" s="22" t="s">
        <v>25</v>
      </c>
      <c r="C50" s="23" t="s">
        <v>116</v>
      </c>
      <c r="D50" s="24" t="s">
        <v>121</v>
      </c>
      <c r="E50" s="25" t="s">
        <v>122</v>
      </c>
      <c r="F50" s="26" t="n">
        <v>0</v>
      </c>
      <c r="G50" s="26" t="n">
        <v>0</v>
      </c>
      <c r="H50" s="27" t="s">
        <v>127</v>
      </c>
      <c r="I50" s="24" t="s">
        <v>128</v>
      </c>
      <c r="J50" s="28" t="n">
        <v>81</v>
      </c>
      <c r="K50" s="29" t="n">
        <v>67944</v>
      </c>
      <c r="L50" s="29" t="n">
        <v>16986</v>
      </c>
      <c r="M50" s="29" t="n">
        <v>0</v>
      </c>
      <c r="N50" s="29" t="n">
        <v>0</v>
      </c>
      <c r="O50" s="30" t="n">
        <v>0.05</v>
      </c>
      <c r="P50" s="30" t="n">
        <f aca="false">+(M50+N50)/(K50+L50)</f>
        <v>0</v>
      </c>
      <c r="Q50" s="31" t="s">
        <v>123</v>
      </c>
      <c r="R50" s="25" t="s">
        <v>123</v>
      </c>
      <c r="S50" s="27" t="s">
        <v>79</v>
      </c>
      <c r="T50" s="27" t="s">
        <v>79</v>
      </c>
      <c r="U50" s="32" t="n">
        <v>42243</v>
      </c>
      <c r="V50" s="32" t="n">
        <v>42318</v>
      </c>
      <c r="W50" s="33" t="n">
        <v>42369</v>
      </c>
    </row>
    <row r="51" customFormat="false" ht="28.05" hidden="false" customHeight="true" outlineLevel="0" collapsed="false">
      <c r="B51" s="22" t="s">
        <v>25</v>
      </c>
      <c r="C51" s="23" t="s">
        <v>116</v>
      </c>
      <c r="D51" s="24" t="s">
        <v>129</v>
      </c>
      <c r="E51" s="25" t="s">
        <v>130</v>
      </c>
      <c r="F51" s="26" t="n">
        <v>21</v>
      </c>
      <c r="G51" s="26" t="n">
        <v>8</v>
      </c>
      <c r="H51" s="27" t="s">
        <v>76</v>
      </c>
      <c r="I51" s="24" t="s">
        <v>35</v>
      </c>
      <c r="J51" s="28" t="n">
        <v>1</v>
      </c>
      <c r="K51" s="29" t="n">
        <v>255104</v>
      </c>
      <c r="L51" s="29" t="n">
        <v>63776</v>
      </c>
      <c r="M51" s="29" t="n">
        <v>178572.8</v>
      </c>
      <c r="N51" s="29" t="n">
        <v>44643.2</v>
      </c>
      <c r="O51" s="30" t="n">
        <v>0.95</v>
      </c>
      <c r="P51" s="30" t="n">
        <f aca="false">+(M51+N51)/(K51+L51)</f>
        <v>0.7</v>
      </c>
      <c r="Q51" s="31" t="s">
        <v>131</v>
      </c>
      <c r="R51" s="25" t="s">
        <v>131</v>
      </c>
      <c r="S51" s="27" t="s">
        <v>79</v>
      </c>
      <c r="T51" s="27" t="s">
        <v>79</v>
      </c>
      <c r="U51" s="32" t="n">
        <v>42174</v>
      </c>
      <c r="V51" s="32" t="n">
        <v>42217</v>
      </c>
      <c r="W51" s="33" t="n">
        <v>42323</v>
      </c>
    </row>
    <row r="52" customFormat="false" ht="28.05" hidden="false" customHeight="true" outlineLevel="0" collapsed="false">
      <c r="B52" s="22" t="s">
        <v>25</v>
      </c>
      <c r="C52" s="23" t="s">
        <v>116</v>
      </c>
      <c r="D52" s="24" t="s">
        <v>129</v>
      </c>
      <c r="E52" s="25" t="s">
        <v>130</v>
      </c>
      <c r="F52" s="26" t="n">
        <v>0</v>
      </c>
      <c r="G52" s="26" t="n">
        <v>0</v>
      </c>
      <c r="H52" s="27" t="s">
        <v>82</v>
      </c>
      <c r="I52" s="24" t="s">
        <v>83</v>
      </c>
      <c r="J52" s="28" t="n">
        <v>208</v>
      </c>
      <c r="K52" s="29" t="n">
        <v>125395.2</v>
      </c>
      <c r="L52" s="29" t="n">
        <v>31348.8</v>
      </c>
      <c r="M52" s="29" t="n">
        <v>87776.64</v>
      </c>
      <c r="N52" s="29" t="n">
        <v>21944.16</v>
      </c>
      <c r="O52" s="30" t="n">
        <v>0.95</v>
      </c>
      <c r="P52" s="30" t="n">
        <f aca="false">+(M52+N52)/(K52+L52)</f>
        <v>0.7</v>
      </c>
      <c r="Q52" s="31" t="s">
        <v>131</v>
      </c>
      <c r="R52" s="25" t="s">
        <v>131</v>
      </c>
      <c r="S52" s="27" t="s">
        <v>74</v>
      </c>
      <c r="T52" s="27" t="s">
        <v>75</v>
      </c>
      <c r="U52" s="32" t="n">
        <v>42174</v>
      </c>
      <c r="V52" s="32" t="n">
        <v>42213</v>
      </c>
      <c r="W52" s="33" t="n">
        <v>42323</v>
      </c>
    </row>
    <row r="53" customFormat="false" ht="28.05" hidden="false" customHeight="true" outlineLevel="0" collapsed="false">
      <c r="B53" s="22" t="s">
        <v>25</v>
      </c>
      <c r="C53" s="23" t="s">
        <v>116</v>
      </c>
      <c r="D53" s="23" t="s">
        <v>116</v>
      </c>
      <c r="E53" s="25" t="s">
        <v>132</v>
      </c>
      <c r="F53" s="26" t="n">
        <v>2</v>
      </c>
      <c r="G53" s="26" t="n">
        <v>0</v>
      </c>
      <c r="H53" s="27" t="s">
        <v>133</v>
      </c>
      <c r="I53" s="24" t="s">
        <v>134</v>
      </c>
      <c r="J53" s="28" t="n">
        <v>1</v>
      </c>
      <c r="K53" s="29" t="n">
        <v>134705.6</v>
      </c>
      <c r="L53" s="29" t="n">
        <v>33676.4</v>
      </c>
      <c r="M53" s="29" t="n">
        <v>0</v>
      </c>
      <c r="N53" s="29" t="n">
        <v>0</v>
      </c>
      <c r="O53" s="30" t="n">
        <v>0.05</v>
      </c>
      <c r="P53" s="30" t="n">
        <f aca="false">+(M53+N53)/(K53+L53)</f>
        <v>0</v>
      </c>
      <c r="Q53" s="31" t="s">
        <v>58</v>
      </c>
      <c r="R53" s="25" t="s">
        <v>135</v>
      </c>
      <c r="S53" s="25" t="s">
        <v>135</v>
      </c>
      <c r="T53" s="25" t="s">
        <v>135</v>
      </c>
      <c r="U53" s="32" t="n">
        <v>42303</v>
      </c>
      <c r="V53" s="32" t="n">
        <v>42309</v>
      </c>
      <c r="W53" s="33" t="n">
        <v>42428</v>
      </c>
    </row>
    <row r="54" customFormat="false" ht="28.05" hidden="false" customHeight="true" outlineLevel="0" collapsed="false">
      <c r="B54" s="22" t="s">
        <v>25</v>
      </c>
      <c r="C54" s="23" t="s">
        <v>136</v>
      </c>
      <c r="D54" s="24" t="s">
        <v>137</v>
      </c>
      <c r="E54" s="25" t="s">
        <v>138</v>
      </c>
      <c r="F54" s="26" t="n">
        <v>20</v>
      </c>
      <c r="G54" s="26" t="n">
        <v>8</v>
      </c>
      <c r="H54" s="27" t="s">
        <v>88</v>
      </c>
      <c r="I54" s="24" t="s">
        <v>89</v>
      </c>
      <c r="J54" s="28" t="n">
        <v>8660</v>
      </c>
      <c r="K54" s="29" t="n">
        <v>69256</v>
      </c>
      <c r="L54" s="29" t="n">
        <v>17314</v>
      </c>
      <c r="M54" s="29" t="n">
        <v>17414.88</v>
      </c>
      <c r="N54" s="29" t="n">
        <v>4353.72</v>
      </c>
      <c r="O54" s="30" t="n">
        <v>0.1</v>
      </c>
      <c r="P54" s="30" t="n">
        <f aca="false">+(M54+N54)/(K54+L54)</f>
        <v>0.251456624696777</v>
      </c>
      <c r="Q54" s="31" t="s">
        <v>139</v>
      </c>
      <c r="R54" s="25" t="s">
        <v>139</v>
      </c>
      <c r="S54" s="27" t="s">
        <v>140</v>
      </c>
      <c r="T54" s="27" t="s">
        <v>140</v>
      </c>
      <c r="U54" s="32" t="n">
        <v>42229</v>
      </c>
      <c r="V54" s="32" t="n">
        <v>42257</v>
      </c>
      <c r="W54" s="33" t="n">
        <v>42399</v>
      </c>
    </row>
    <row r="55" customFormat="false" ht="28.05" hidden="false" customHeight="true" outlineLevel="0" collapsed="false">
      <c r="B55" s="22" t="s">
        <v>25</v>
      </c>
      <c r="C55" s="23" t="s">
        <v>136</v>
      </c>
      <c r="D55" s="24" t="s">
        <v>137</v>
      </c>
      <c r="E55" s="25" t="s">
        <v>138</v>
      </c>
      <c r="F55" s="26" t="n">
        <v>0</v>
      </c>
      <c r="G55" s="26" t="n">
        <v>0</v>
      </c>
      <c r="H55" s="27" t="s">
        <v>29</v>
      </c>
      <c r="I55" s="24" t="s">
        <v>30</v>
      </c>
      <c r="J55" s="28" t="n">
        <v>13.56</v>
      </c>
      <c r="K55" s="29" t="n">
        <v>288897.6</v>
      </c>
      <c r="L55" s="29" t="n">
        <v>72224.4</v>
      </c>
      <c r="M55" s="29" t="n">
        <v>202228.32</v>
      </c>
      <c r="N55" s="29" t="n">
        <v>50557.08</v>
      </c>
      <c r="O55" s="30" t="n">
        <f aca="false">((2/13.56)*0.5)+0.5</f>
        <v>0.573746312684366</v>
      </c>
      <c r="P55" s="30" t="n">
        <f aca="false">+(M55+N55)/(K55+L55)</f>
        <v>0.7</v>
      </c>
      <c r="Q55" s="31" t="s">
        <v>139</v>
      </c>
      <c r="R55" s="25" t="s">
        <v>139</v>
      </c>
      <c r="S55" s="27" t="s">
        <v>93</v>
      </c>
      <c r="T55" s="27" t="s">
        <v>94</v>
      </c>
      <c r="U55" s="32" t="n">
        <v>42201</v>
      </c>
      <c r="V55" s="32" t="n">
        <v>42236</v>
      </c>
      <c r="W55" s="33" t="n">
        <v>42338</v>
      </c>
    </row>
    <row r="56" customFormat="false" ht="28.05" hidden="false" customHeight="true" outlineLevel="0" collapsed="false">
      <c r="B56" s="22" t="s">
        <v>25</v>
      </c>
      <c r="C56" s="23" t="s">
        <v>136</v>
      </c>
      <c r="D56" s="24" t="s">
        <v>137</v>
      </c>
      <c r="E56" s="25" t="s">
        <v>138</v>
      </c>
      <c r="F56" s="26" t="n">
        <v>0</v>
      </c>
      <c r="G56" s="26" t="n">
        <v>0</v>
      </c>
      <c r="H56" s="27" t="s">
        <v>34</v>
      </c>
      <c r="I56" s="24" t="s">
        <v>35</v>
      </c>
      <c r="J56" s="28" t="n">
        <v>1</v>
      </c>
      <c r="K56" s="29" t="n">
        <v>543014.4</v>
      </c>
      <c r="L56" s="29" t="n">
        <v>135753.6</v>
      </c>
      <c r="M56" s="29" t="n">
        <v>543014.4</v>
      </c>
      <c r="N56" s="29" t="n">
        <v>135753.6</v>
      </c>
      <c r="O56" s="30" t="n">
        <v>1</v>
      </c>
      <c r="P56" s="30" t="n">
        <f aca="false">+(M56+N56)/(K56+L56)</f>
        <v>1</v>
      </c>
      <c r="Q56" s="31" t="s">
        <v>139</v>
      </c>
      <c r="R56" s="25" t="s">
        <v>139</v>
      </c>
      <c r="S56" s="27" t="s">
        <v>141</v>
      </c>
      <c r="T56" s="27" t="s">
        <v>141</v>
      </c>
      <c r="U56" s="32" t="n">
        <v>42174</v>
      </c>
      <c r="V56" s="32" t="n">
        <v>42189</v>
      </c>
      <c r="W56" s="33" t="n">
        <v>42262</v>
      </c>
    </row>
    <row r="57" customFormat="false" ht="28.05" hidden="false" customHeight="true" outlineLevel="0" collapsed="false">
      <c r="B57" s="22" t="s">
        <v>25</v>
      </c>
      <c r="C57" s="23" t="s">
        <v>136</v>
      </c>
      <c r="D57" s="24" t="s">
        <v>137</v>
      </c>
      <c r="E57" s="25" t="s">
        <v>138</v>
      </c>
      <c r="F57" s="26" t="n">
        <v>0</v>
      </c>
      <c r="G57" s="26" t="n">
        <v>0</v>
      </c>
      <c r="H57" s="27" t="s">
        <v>34</v>
      </c>
      <c r="I57" s="24" t="s">
        <v>35</v>
      </c>
      <c r="J57" s="28" t="n">
        <v>1</v>
      </c>
      <c r="K57" s="29" t="n">
        <v>357734.4</v>
      </c>
      <c r="L57" s="29" t="n">
        <v>89433.6</v>
      </c>
      <c r="M57" s="29" t="n">
        <v>0</v>
      </c>
      <c r="N57" s="29" t="n">
        <v>0</v>
      </c>
      <c r="O57" s="30" t="n">
        <v>0.05</v>
      </c>
      <c r="P57" s="30" t="n">
        <f aca="false">+(M57+N57)/(K57+L57)</f>
        <v>0</v>
      </c>
      <c r="Q57" s="31" t="s">
        <v>139</v>
      </c>
      <c r="R57" s="25" t="s">
        <v>139</v>
      </c>
      <c r="S57" s="27" t="s">
        <v>141</v>
      </c>
      <c r="T57" s="27" t="s">
        <v>141</v>
      </c>
      <c r="U57" s="32" t="n">
        <v>42303</v>
      </c>
      <c r="V57" s="32" t="n">
        <v>42312</v>
      </c>
      <c r="W57" s="33" t="n">
        <v>42369</v>
      </c>
    </row>
    <row r="58" customFormat="false" ht="28.05" hidden="false" customHeight="true" outlineLevel="0" collapsed="false">
      <c r="B58" s="22" t="s">
        <v>25</v>
      </c>
      <c r="C58" s="23" t="s">
        <v>136</v>
      </c>
      <c r="D58" s="24" t="s">
        <v>137</v>
      </c>
      <c r="E58" s="25" t="s">
        <v>138</v>
      </c>
      <c r="F58" s="26" t="n">
        <v>0</v>
      </c>
      <c r="G58" s="26" t="n">
        <v>0</v>
      </c>
      <c r="H58" s="27" t="s">
        <v>127</v>
      </c>
      <c r="I58" s="24" t="s">
        <v>128</v>
      </c>
      <c r="J58" s="28" t="n">
        <v>100</v>
      </c>
      <c r="K58" s="29" t="n">
        <v>83881.6</v>
      </c>
      <c r="L58" s="29" t="n">
        <v>20970.4</v>
      </c>
      <c r="M58" s="29" t="n">
        <v>58717.12</v>
      </c>
      <c r="N58" s="29" t="n">
        <v>14679.28</v>
      </c>
      <c r="O58" s="30" t="n">
        <v>1</v>
      </c>
      <c r="P58" s="30" t="n">
        <f aca="false">+(M58+N58)/(K58+L58)</f>
        <v>0.7</v>
      </c>
      <c r="Q58" s="31" t="s">
        <v>139</v>
      </c>
      <c r="R58" s="25" t="s">
        <v>139</v>
      </c>
      <c r="S58" s="27" t="s">
        <v>79</v>
      </c>
      <c r="T58" s="27" t="s">
        <v>79</v>
      </c>
      <c r="U58" s="32" t="n">
        <v>42229</v>
      </c>
      <c r="V58" s="32" t="n">
        <v>42257</v>
      </c>
      <c r="W58" s="33" t="n">
        <v>42307</v>
      </c>
    </row>
    <row r="59" customFormat="false" ht="28.05" hidden="false" customHeight="true" outlineLevel="0" collapsed="false">
      <c r="B59" s="22" t="s">
        <v>25</v>
      </c>
      <c r="C59" s="23" t="s">
        <v>136</v>
      </c>
      <c r="D59" s="24" t="s">
        <v>137</v>
      </c>
      <c r="E59" s="25" t="s">
        <v>138</v>
      </c>
      <c r="F59" s="26" t="n">
        <v>0</v>
      </c>
      <c r="G59" s="26" t="n">
        <v>0</v>
      </c>
      <c r="H59" s="27" t="s">
        <v>142</v>
      </c>
      <c r="I59" s="24" t="s">
        <v>83</v>
      </c>
      <c r="J59" s="28" t="n">
        <v>11407.5</v>
      </c>
      <c r="K59" s="29" t="n">
        <v>68963.2</v>
      </c>
      <c r="L59" s="29" t="n">
        <v>17240.8</v>
      </c>
      <c r="M59" s="29" t="n">
        <v>20688.96</v>
      </c>
      <c r="N59" s="29" t="n">
        <v>5172.24</v>
      </c>
      <c r="O59" s="30" t="n">
        <v>0.7</v>
      </c>
      <c r="P59" s="30" t="n">
        <f aca="false">+(M59+N59)/(K59+L59)</f>
        <v>0.3</v>
      </c>
      <c r="Q59" s="31" t="s">
        <v>139</v>
      </c>
      <c r="R59" s="25" t="s">
        <v>139</v>
      </c>
      <c r="S59" s="27" t="s">
        <v>95</v>
      </c>
      <c r="T59" s="27" t="s">
        <v>143</v>
      </c>
      <c r="U59" s="32" t="n">
        <v>42229</v>
      </c>
      <c r="V59" s="32" t="n">
        <v>42257</v>
      </c>
      <c r="W59" s="33" t="n">
        <v>42338</v>
      </c>
    </row>
    <row r="60" customFormat="false" ht="28.05" hidden="false" customHeight="true" outlineLevel="0" collapsed="false">
      <c r="B60" s="22" t="s">
        <v>25</v>
      </c>
      <c r="C60" s="23" t="s">
        <v>136</v>
      </c>
      <c r="D60" s="24" t="s">
        <v>144</v>
      </c>
      <c r="E60" s="25" t="s">
        <v>145</v>
      </c>
      <c r="F60" s="26" t="n">
        <v>25</v>
      </c>
      <c r="G60" s="26" t="n">
        <v>1</v>
      </c>
      <c r="H60" s="27" t="s">
        <v>88</v>
      </c>
      <c r="I60" s="24" t="s">
        <v>89</v>
      </c>
      <c r="J60" s="28" t="n">
        <v>8660</v>
      </c>
      <c r="K60" s="29" t="n">
        <v>69256</v>
      </c>
      <c r="L60" s="29" t="n">
        <v>17314</v>
      </c>
      <c r="M60" s="29" t="n">
        <v>17414.88</v>
      </c>
      <c r="N60" s="29" t="n">
        <v>4353.72</v>
      </c>
      <c r="O60" s="30" t="n">
        <v>1</v>
      </c>
      <c r="P60" s="30" t="n">
        <f aca="false">+(M60+N60)/(K60+L60)</f>
        <v>0.251456624696777</v>
      </c>
      <c r="Q60" s="31" t="s">
        <v>146</v>
      </c>
      <c r="R60" s="25" t="s">
        <v>146</v>
      </c>
      <c r="S60" s="27" t="s">
        <v>124</v>
      </c>
      <c r="T60" s="27" t="s">
        <v>125</v>
      </c>
      <c r="U60" s="32" t="n">
        <v>42229</v>
      </c>
      <c r="V60" s="32" t="n">
        <v>42257</v>
      </c>
      <c r="W60" s="33" t="n">
        <v>42307</v>
      </c>
    </row>
    <row r="61" customFormat="false" ht="28.05" hidden="false" customHeight="true" outlineLevel="0" collapsed="false">
      <c r="B61" s="22" t="s">
        <v>25</v>
      </c>
      <c r="C61" s="23" t="s">
        <v>136</v>
      </c>
      <c r="D61" s="24" t="s">
        <v>144</v>
      </c>
      <c r="E61" s="25" t="s">
        <v>145</v>
      </c>
      <c r="F61" s="26" t="n">
        <v>0</v>
      </c>
      <c r="G61" s="26" t="n">
        <v>0</v>
      </c>
      <c r="H61" s="27" t="s">
        <v>29</v>
      </c>
      <c r="I61" s="24" t="s">
        <v>30</v>
      </c>
      <c r="J61" s="28" t="n">
        <v>9.42</v>
      </c>
      <c r="K61" s="29" t="n">
        <v>196627.2</v>
      </c>
      <c r="L61" s="29" t="n">
        <v>49156.8</v>
      </c>
      <c r="M61" s="29" t="n">
        <v>137639.04</v>
      </c>
      <c r="N61" s="29" t="n">
        <v>34409.76</v>
      </c>
      <c r="O61" s="30" t="n">
        <f aca="false">((2/9.42)*0.5)+0.5</f>
        <v>0.606157112526539</v>
      </c>
      <c r="P61" s="30" t="n">
        <f aca="false">+(M61+N61)/(K61+L61)</f>
        <v>0.7</v>
      </c>
      <c r="Q61" s="31" t="s">
        <v>146</v>
      </c>
      <c r="R61" s="25" t="s">
        <v>146</v>
      </c>
      <c r="S61" s="27" t="s">
        <v>106</v>
      </c>
      <c r="T61" s="27" t="s">
        <v>107</v>
      </c>
      <c r="U61" s="32" t="n">
        <v>42201</v>
      </c>
      <c r="V61" s="32" t="n">
        <v>42236</v>
      </c>
      <c r="W61" s="33" t="n">
        <v>42338</v>
      </c>
    </row>
    <row r="62" customFormat="false" ht="28.05" hidden="false" customHeight="true" outlineLevel="0" collapsed="false">
      <c r="B62" s="22" t="s">
        <v>25</v>
      </c>
      <c r="C62" s="23" t="s">
        <v>136</v>
      </c>
      <c r="D62" s="24" t="s">
        <v>144</v>
      </c>
      <c r="E62" s="25" t="s">
        <v>145</v>
      </c>
      <c r="F62" s="26" t="n">
        <v>0</v>
      </c>
      <c r="G62" s="26" t="n">
        <v>0</v>
      </c>
      <c r="H62" s="27" t="s">
        <v>34</v>
      </c>
      <c r="I62" s="24" t="s">
        <v>35</v>
      </c>
      <c r="J62" s="28" t="n">
        <v>1</v>
      </c>
      <c r="K62" s="29" t="n">
        <v>445465.6</v>
      </c>
      <c r="L62" s="29" t="n">
        <v>111366.4</v>
      </c>
      <c r="M62" s="29" t="n">
        <v>445465.6</v>
      </c>
      <c r="N62" s="29" t="n">
        <v>111366.4</v>
      </c>
      <c r="O62" s="30" t="n">
        <v>1</v>
      </c>
      <c r="P62" s="30" t="n">
        <f aca="false">+(M62+N62)/(K62+L62)</f>
        <v>1</v>
      </c>
      <c r="Q62" s="31" t="s">
        <v>146</v>
      </c>
      <c r="R62" s="25" t="s">
        <v>146</v>
      </c>
      <c r="S62" s="27" t="s">
        <v>112</v>
      </c>
      <c r="T62" s="27" t="s">
        <v>113</v>
      </c>
      <c r="U62" s="32" t="n">
        <v>42174</v>
      </c>
      <c r="V62" s="32" t="n">
        <v>42205</v>
      </c>
      <c r="W62" s="33" t="n">
        <v>42262</v>
      </c>
    </row>
    <row r="63" customFormat="false" ht="28.05" hidden="false" customHeight="true" outlineLevel="0" collapsed="false">
      <c r="B63" s="22" t="s">
        <v>25</v>
      </c>
      <c r="C63" s="23" t="s">
        <v>136</v>
      </c>
      <c r="D63" s="24" t="s">
        <v>144</v>
      </c>
      <c r="E63" s="25" t="s">
        <v>145</v>
      </c>
      <c r="F63" s="26" t="n">
        <v>0</v>
      </c>
      <c r="G63" s="26" t="n">
        <v>0</v>
      </c>
      <c r="H63" s="27" t="s">
        <v>127</v>
      </c>
      <c r="I63" s="24" t="s">
        <v>128</v>
      </c>
      <c r="J63" s="28" t="n">
        <v>100</v>
      </c>
      <c r="K63" s="29" t="n">
        <v>83881.6</v>
      </c>
      <c r="L63" s="29" t="n">
        <v>20970.4</v>
      </c>
      <c r="M63" s="29" t="n">
        <v>25164.48</v>
      </c>
      <c r="N63" s="29" t="n">
        <v>6291.12</v>
      </c>
      <c r="O63" s="30" t="n">
        <v>1</v>
      </c>
      <c r="P63" s="30" t="n">
        <f aca="false">+(M63+N63)/(K63+L63)</f>
        <v>0.3</v>
      </c>
      <c r="Q63" s="31" t="s">
        <v>146</v>
      </c>
      <c r="R63" s="25" t="s">
        <v>146</v>
      </c>
      <c r="S63" s="27" t="s">
        <v>68</v>
      </c>
      <c r="T63" s="27" t="s">
        <v>69</v>
      </c>
      <c r="U63" s="32" t="n">
        <v>42229</v>
      </c>
      <c r="V63" s="32" t="n">
        <v>42257</v>
      </c>
      <c r="W63" s="33" t="n">
        <v>42307</v>
      </c>
    </row>
    <row r="64" customFormat="false" ht="28.05" hidden="false" customHeight="true" outlineLevel="0" collapsed="false">
      <c r="B64" s="22" t="s">
        <v>25</v>
      </c>
      <c r="C64" s="23" t="s">
        <v>136</v>
      </c>
      <c r="D64" s="24" t="s">
        <v>144</v>
      </c>
      <c r="E64" s="25" t="s">
        <v>145</v>
      </c>
      <c r="F64" s="26" t="n">
        <v>0</v>
      </c>
      <c r="G64" s="26" t="n">
        <v>0</v>
      </c>
      <c r="H64" s="27" t="s">
        <v>142</v>
      </c>
      <c r="I64" s="24" t="s">
        <v>83</v>
      </c>
      <c r="J64" s="28" t="n">
        <v>11407.5</v>
      </c>
      <c r="K64" s="29" t="n">
        <v>68963.2</v>
      </c>
      <c r="L64" s="29" t="n">
        <v>17240.8</v>
      </c>
      <c r="M64" s="29" t="n">
        <v>20688.96</v>
      </c>
      <c r="N64" s="29" t="n">
        <v>5172.24</v>
      </c>
      <c r="O64" s="30" t="n">
        <v>1</v>
      </c>
      <c r="P64" s="30" t="n">
        <f aca="false">+(M64+N64)/(K64+L64)</f>
        <v>0.3</v>
      </c>
      <c r="Q64" s="31" t="s">
        <v>146</v>
      </c>
      <c r="R64" s="25" t="s">
        <v>146</v>
      </c>
      <c r="S64" s="27" t="s">
        <v>95</v>
      </c>
      <c r="T64" s="27" t="s">
        <v>147</v>
      </c>
      <c r="U64" s="32" t="n">
        <v>42229</v>
      </c>
      <c r="V64" s="32" t="n">
        <v>42257</v>
      </c>
      <c r="W64" s="33" t="n">
        <v>42307</v>
      </c>
    </row>
    <row r="65" customFormat="false" ht="28.05" hidden="false" customHeight="true" outlineLevel="0" collapsed="false">
      <c r="B65" s="22" t="s">
        <v>25</v>
      </c>
      <c r="C65" s="23" t="s">
        <v>148</v>
      </c>
      <c r="D65" s="24" t="s">
        <v>149</v>
      </c>
      <c r="E65" s="25" t="s">
        <v>150</v>
      </c>
      <c r="F65" s="26" t="n">
        <v>27</v>
      </c>
      <c r="G65" s="26" t="n">
        <v>3</v>
      </c>
      <c r="H65" s="27" t="s">
        <v>55</v>
      </c>
      <c r="I65" s="24" t="s">
        <v>56</v>
      </c>
      <c r="J65" s="35" t="n">
        <v>1</v>
      </c>
      <c r="K65" s="29" t="n">
        <v>96000</v>
      </c>
      <c r="L65" s="29" t="n">
        <v>24000</v>
      </c>
      <c r="M65" s="29" t="n">
        <v>67200</v>
      </c>
      <c r="N65" s="29" t="n">
        <v>16800</v>
      </c>
      <c r="O65" s="30" t="n">
        <v>0.8</v>
      </c>
      <c r="P65" s="30" t="n">
        <f aca="false">+(M65+N65)/(K65+L65)</f>
        <v>0.7</v>
      </c>
      <c r="Q65" s="31" t="s">
        <v>151</v>
      </c>
      <c r="R65" s="25" t="s">
        <v>58</v>
      </c>
      <c r="S65" s="27" t="s">
        <v>151</v>
      </c>
      <c r="T65" s="27" t="s">
        <v>151</v>
      </c>
      <c r="U65" s="32" t="n">
        <v>42174</v>
      </c>
      <c r="V65" s="32" t="n">
        <v>42186</v>
      </c>
      <c r="W65" s="33" t="n">
        <v>42369</v>
      </c>
    </row>
    <row r="66" customFormat="false" ht="28.05" hidden="false" customHeight="true" outlineLevel="0" collapsed="false">
      <c r="B66" s="36" t="s">
        <v>25</v>
      </c>
      <c r="C66" s="37" t="s">
        <v>148</v>
      </c>
      <c r="D66" s="38" t="s">
        <v>152</v>
      </c>
      <c r="E66" s="39" t="s">
        <v>153</v>
      </c>
      <c r="F66" s="40" t="n">
        <v>13</v>
      </c>
      <c r="G66" s="40" t="n">
        <v>5</v>
      </c>
      <c r="H66" s="41" t="s">
        <v>55</v>
      </c>
      <c r="I66" s="38" t="s">
        <v>56</v>
      </c>
      <c r="J66" s="42" t="n">
        <v>1</v>
      </c>
      <c r="K66" s="43" t="n">
        <v>96000</v>
      </c>
      <c r="L66" s="43" t="n">
        <v>24000</v>
      </c>
      <c r="M66" s="43" t="n">
        <v>28800</v>
      </c>
      <c r="N66" s="43" t="n">
        <v>7200</v>
      </c>
      <c r="O66" s="44" t="n">
        <v>0.3</v>
      </c>
      <c r="P66" s="44" t="n">
        <f aca="false">+(M66+N66)/(K66+L66)</f>
        <v>0.3</v>
      </c>
      <c r="Q66" s="45" t="s">
        <v>154</v>
      </c>
      <c r="R66" s="39" t="s">
        <v>58</v>
      </c>
      <c r="S66" s="41" t="s">
        <v>154</v>
      </c>
      <c r="T66" s="41" t="s">
        <v>154</v>
      </c>
      <c r="U66" s="46" t="n">
        <v>42201</v>
      </c>
      <c r="V66" s="46" t="n">
        <v>42217</v>
      </c>
      <c r="W66" s="47" t="n">
        <v>42369</v>
      </c>
    </row>
    <row r="68" customFormat="false" ht="14.4" hidden="false" customHeight="false" outlineLevel="0" collapsed="false">
      <c r="M68" s="48"/>
      <c r="N68" s="48"/>
    </row>
    <row r="69" customFormat="false" ht="28.05" hidden="false" customHeight="true" outlineLevel="0" collapsed="false">
      <c r="F69" s="49" t="n">
        <f aca="false">SUBTOTAL(9,F7:F66)</f>
        <v>429</v>
      </c>
      <c r="G69" s="49" t="n">
        <f aca="false">SUBTOTAL(9,G7:G66)</f>
        <v>69</v>
      </c>
      <c r="K69" s="50" t="n">
        <f aca="false">SUBTOTAL(9,K7:K66)</f>
        <v>11303000</v>
      </c>
      <c r="L69" s="50" t="n">
        <f aca="false">SUBTOTAL(9,L7:L66)</f>
        <v>2825750</v>
      </c>
      <c r="M69" s="50" t="n">
        <f aca="false">SUBTOTAL(9,M7:M66)</f>
        <v>5834750.88</v>
      </c>
      <c r="N69" s="50" t="n">
        <f aca="false">SUBTOTAL(9,N7:N66)</f>
        <v>1458687.72</v>
      </c>
      <c r="O69" s="51" t="n">
        <f aca="false">+AVERAGE(O7:O66)</f>
        <v>0.5100643004788</v>
      </c>
      <c r="P69" s="51" t="n">
        <f aca="false">+(M69+N69)/(K69+L69)</f>
        <v>0.516212587808546</v>
      </c>
    </row>
    <row r="71" customFormat="false" ht="14.4" hidden="false" customHeight="false" outlineLevel="0" collapsed="false">
      <c r="M71" s="48"/>
      <c r="N71" s="48"/>
    </row>
    <row r="72" customFormat="false" ht="14.4" hidden="false" customHeight="false" outlineLevel="0" collapsed="false">
      <c r="M72" s="48"/>
      <c r="N72" s="48"/>
    </row>
  </sheetData>
  <mergeCells count="19">
    <mergeCell ref="B2:W2"/>
    <mergeCell ref="B5:B6"/>
    <mergeCell ref="C5:C6"/>
    <mergeCell ref="D5:D6"/>
    <mergeCell ref="E5:E6"/>
    <mergeCell ref="F5:G5"/>
    <mergeCell ref="H5:H6"/>
    <mergeCell ref="I5:I6"/>
    <mergeCell ref="J5:J6"/>
    <mergeCell ref="K5:L5"/>
    <mergeCell ref="M5:N5"/>
    <mergeCell ref="O5:O6"/>
    <mergeCell ref="P5:P6"/>
    <mergeCell ref="Q5:R5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0.1"/>
  </cols>
  <sheetData>
    <row r="5" customFormat="false" ht="14.4" hidden="false" customHeight="false" outlineLevel="0" collapsed="false">
      <c r="A5" s="24" t="s">
        <v>155</v>
      </c>
      <c r="B5" s="24" t="s">
        <v>156</v>
      </c>
    </row>
    <row r="6" customFormat="false" ht="14.4" hidden="false" customHeight="false" outlineLevel="0" collapsed="false">
      <c r="A6" s="24" t="s">
        <v>155</v>
      </c>
      <c r="B6" s="24" t="s">
        <v>157</v>
      </c>
    </row>
    <row r="7" customFormat="false" ht="14.4" hidden="false" customHeight="false" outlineLevel="0" collapsed="false">
      <c r="A7" s="24" t="s">
        <v>155</v>
      </c>
      <c r="B7" s="24" t="s">
        <v>158</v>
      </c>
    </row>
    <row r="8" customFormat="false" ht="14.4" hidden="false" customHeight="false" outlineLevel="0" collapsed="false">
      <c r="A8" s="24" t="s">
        <v>159</v>
      </c>
      <c r="B8" s="24" t="s">
        <v>160</v>
      </c>
    </row>
    <row r="9" customFormat="false" ht="14.4" hidden="false" customHeight="false" outlineLevel="0" collapsed="false">
      <c r="A9" s="24" t="s">
        <v>159</v>
      </c>
      <c r="B9" s="24" t="s">
        <v>160</v>
      </c>
    </row>
    <row r="10" customFormat="false" ht="14.4" hidden="false" customHeight="false" outlineLevel="0" collapsed="false">
      <c r="A10" s="24" t="s">
        <v>106</v>
      </c>
      <c r="B10" s="24" t="s">
        <v>107</v>
      </c>
    </row>
    <row r="11" customFormat="false" ht="14.4" hidden="false" customHeight="false" outlineLevel="0" collapsed="false">
      <c r="A11" s="24" t="s">
        <v>106</v>
      </c>
      <c r="B11" s="24" t="s">
        <v>107</v>
      </c>
    </row>
    <row r="12" customFormat="false" ht="14.4" hidden="false" customHeight="false" outlineLevel="0" collapsed="false">
      <c r="A12" s="24" t="s">
        <v>161</v>
      </c>
      <c r="B12" s="24" t="s">
        <v>44</v>
      </c>
    </row>
    <row r="13" customFormat="false" ht="14.4" hidden="false" customHeight="false" outlineLevel="0" collapsed="false">
      <c r="A13" s="24" t="s">
        <v>161</v>
      </c>
      <c r="B13" s="24" t="s">
        <v>44</v>
      </c>
    </row>
    <row r="14" customFormat="false" ht="14.4" hidden="false" customHeight="false" outlineLevel="0" collapsed="false">
      <c r="A14" s="24" t="s">
        <v>161</v>
      </c>
      <c r="B14" s="24" t="s">
        <v>44</v>
      </c>
    </row>
    <row r="15" customFormat="false" ht="14.4" hidden="false" customHeight="false" outlineLevel="0" collapsed="false">
      <c r="A15" s="24" t="s">
        <v>162</v>
      </c>
      <c r="B15" s="24" t="s">
        <v>163</v>
      </c>
    </row>
    <row r="16" customFormat="false" ht="14.4" hidden="false" customHeight="false" outlineLevel="0" collapsed="false">
      <c r="A16" s="24" t="s">
        <v>162</v>
      </c>
      <c r="B16" s="31" t="s">
        <v>163</v>
      </c>
    </row>
    <row r="17" customFormat="false" ht="14.4" hidden="false" customHeight="false" outlineLevel="0" collapsed="false">
      <c r="A17" s="24" t="s">
        <v>164</v>
      </c>
      <c r="B17" s="24" t="s">
        <v>165</v>
      </c>
    </row>
    <row r="18" customFormat="false" ht="14.4" hidden="false" customHeight="false" outlineLevel="0" collapsed="false">
      <c r="A18" s="24" t="s">
        <v>166</v>
      </c>
      <c r="B18" s="24" t="s">
        <v>167</v>
      </c>
    </row>
    <row r="19" customFormat="false" ht="14.4" hidden="false" customHeight="false" outlineLevel="0" collapsed="false">
      <c r="A19" s="24" t="s">
        <v>166</v>
      </c>
      <c r="B19" s="24" t="s">
        <v>167</v>
      </c>
    </row>
    <row r="20" customFormat="false" ht="14.4" hidden="false" customHeight="false" outlineLevel="0" collapsed="false">
      <c r="A20" s="24" t="s">
        <v>166</v>
      </c>
      <c r="B20" s="24" t="s">
        <v>167</v>
      </c>
    </row>
    <row r="21" customFormat="false" ht="14.4" hidden="false" customHeight="false" outlineLevel="0" collapsed="false">
      <c r="A21" s="24" t="s">
        <v>166</v>
      </c>
      <c r="B21" s="24" t="s">
        <v>167</v>
      </c>
    </row>
    <row r="22" customFormat="false" ht="14.4" hidden="false" customHeight="false" outlineLevel="0" collapsed="false">
      <c r="A22" s="24" t="s">
        <v>168</v>
      </c>
      <c r="B22" s="24" t="s">
        <v>115</v>
      </c>
    </row>
    <row r="23" customFormat="false" ht="14.4" hidden="false" customHeight="false" outlineLevel="0" collapsed="false">
      <c r="A23" s="24" t="s">
        <v>168</v>
      </c>
      <c r="B23" s="24" t="s">
        <v>115</v>
      </c>
    </row>
    <row r="24" customFormat="false" ht="14.4" hidden="false" customHeight="false" outlineLevel="0" collapsed="false">
      <c r="A24" s="24" t="s">
        <v>169</v>
      </c>
      <c r="B24" s="24" t="s">
        <v>170</v>
      </c>
    </row>
    <row r="25" customFormat="false" ht="14.4" hidden="false" customHeight="false" outlineLevel="0" collapsed="false">
      <c r="A25" s="24" t="s">
        <v>169</v>
      </c>
      <c r="B25" s="24" t="s">
        <v>170</v>
      </c>
    </row>
    <row r="26" customFormat="false" ht="14.4" hidden="false" customHeight="false" outlineLevel="0" collapsed="false">
      <c r="A26" s="24" t="s">
        <v>169</v>
      </c>
      <c r="B26" s="24" t="s">
        <v>170</v>
      </c>
    </row>
    <row r="27" customFormat="false" ht="14.4" hidden="false" customHeight="false" outlineLevel="0" collapsed="false">
      <c r="A27" s="24" t="s">
        <v>169</v>
      </c>
      <c r="B27" s="24" t="s">
        <v>170</v>
      </c>
    </row>
    <row r="28" customFormat="false" ht="14.4" hidden="false" customHeight="false" outlineLevel="0" collapsed="false">
      <c r="A28" s="24" t="s">
        <v>141</v>
      </c>
      <c r="B28" s="24" t="s">
        <v>141</v>
      </c>
    </row>
    <row r="29" customFormat="false" ht="14.4" hidden="false" customHeight="false" outlineLevel="0" collapsed="false">
      <c r="A29" s="24" t="s">
        <v>141</v>
      </c>
      <c r="B29" s="24" t="s">
        <v>141</v>
      </c>
    </row>
    <row r="30" customFormat="false" ht="14.4" hidden="false" customHeight="false" outlineLevel="0" collapsed="false">
      <c r="A30" s="24" t="s">
        <v>171</v>
      </c>
      <c r="B30" s="24" t="s">
        <v>113</v>
      </c>
    </row>
    <row r="31" customFormat="false" ht="14.4" hidden="false" customHeight="false" outlineLevel="0" collapsed="false">
      <c r="A31" s="24" t="s">
        <v>171</v>
      </c>
      <c r="B31" s="24" t="s">
        <v>113</v>
      </c>
    </row>
    <row r="32" customFormat="false" ht="14.4" hidden="false" customHeight="false" outlineLevel="0" collapsed="false">
      <c r="A32" s="24" t="s">
        <v>172</v>
      </c>
      <c r="B32" s="24" t="s">
        <v>173</v>
      </c>
    </row>
    <row r="33" customFormat="false" ht="14.4" hidden="false" customHeight="false" outlineLevel="0" collapsed="false">
      <c r="A33" s="24" t="s">
        <v>172</v>
      </c>
      <c r="B33" s="24" t="s">
        <v>173</v>
      </c>
    </row>
    <row r="34" customFormat="false" ht="14.4" hidden="false" customHeight="false" outlineLevel="0" collapsed="false">
      <c r="A34" s="24" t="s">
        <v>174</v>
      </c>
      <c r="B34" s="24" t="s">
        <v>174</v>
      </c>
    </row>
    <row r="35" customFormat="false" ht="14.4" hidden="false" customHeight="false" outlineLevel="0" collapsed="false">
      <c r="A35" s="24" t="s">
        <v>75</v>
      </c>
      <c r="B35" s="24" t="s">
        <v>75</v>
      </c>
    </row>
    <row r="36" customFormat="false" ht="14.4" hidden="false" customHeight="false" outlineLevel="0" collapsed="false">
      <c r="A36" s="24" t="s">
        <v>75</v>
      </c>
      <c r="B36" s="24" t="s">
        <v>75</v>
      </c>
    </row>
    <row r="37" customFormat="false" ht="14.4" hidden="false" customHeight="false" outlineLevel="0" collapsed="false">
      <c r="A37" s="24" t="s">
        <v>68</v>
      </c>
      <c r="B37" s="24" t="s">
        <v>69</v>
      </c>
    </row>
    <row r="38" customFormat="false" ht="14.4" hidden="false" customHeight="false" outlineLevel="0" collapsed="false">
      <c r="A38" s="24" t="s">
        <v>175</v>
      </c>
      <c r="B38" s="24" t="s">
        <v>176</v>
      </c>
    </row>
    <row r="39" customFormat="false" ht="14.4" hidden="false" customHeight="false" outlineLevel="0" collapsed="false">
      <c r="A39" s="24" t="s">
        <v>175</v>
      </c>
      <c r="B39" s="24" t="s">
        <v>176</v>
      </c>
    </row>
    <row r="40" customFormat="false" ht="14.4" hidden="false" customHeight="false" outlineLevel="0" collapsed="false">
      <c r="A40" s="24" t="s">
        <v>177</v>
      </c>
      <c r="B40" s="24" t="s">
        <v>37</v>
      </c>
    </row>
    <row r="41" customFormat="false" ht="14.4" hidden="false" customHeight="false" outlineLevel="0" collapsed="false">
      <c r="A41" s="24" t="s">
        <v>178</v>
      </c>
      <c r="B41" s="24" t="s">
        <v>179</v>
      </c>
    </row>
    <row r="42" customFormat="false" ht="14.4" hidden="false" customHeight="false" outlineLevel="0" collapsed="false">
      <c r="A42" s="52" t="s">
        <v>180</v>
      </c>
      <c r="B42" s="23" t="s">
        <v>181</v>
      </c>
    </row>
    <row r="43" customFormat="false" ht="14.4" hidden="false" customHeight="false" outlineLevel="0" collapsed="false">
      <c r="A43" s="24" t="s">
        <v>91</v>
      </c>
      <c r="B43" s="24" t="s">
        <v>92</v>
      </c>
    </row>
    <row r="44" customFormat="false" ht="14.4" hidden="false" customHeight="false" outlineLevel="0" collapsed="false">
      <c r="A44" s="24" t="s">
        <v>91</v>
      </c>
      <c r="B44" s="24" t="s">
        <v>92</v>
      </c>
    </row>
    <row r="45" customFormat="false" ht="14.4" hidden="false" customHeight="false" outlineLevel="0" collapsed="false">
      <c r="A45" s="24" t="s">
        <v>91</v>
      </c>
      <c r="B45" s="24" t="s">
        <v>92</v>
      </c>
    </row>
    <row r="46" customFormat="false" ht="14.4" hidden="false" customHeight="false" outlineLevel="0" collapsed="false">
      <c r="A46" s="24" t="s">
        <v>182</v>
      </c>
      <c r="B46" s="24" t="s">
        <v>66</v>
      </c>
    </row>
    <row r="47" customFormat="false" ht="14.4" hidden="false" customHeight="false" outlineLevel="0" collapsed="false">
      <c r="A47" s="24" t="s">
        <v>182</v>
      </c>
      <c r="B47" s="24" t="s">
        <v>66</v>
      </c>
    </row>
    <row r="48" customFormat="false" ht="14.4" hidden="false" customHeight="false" outlineLevel="0" collapsed="false">
      <c r="A48" s="24" t="s">
        <v>183</v>
      </c>
      <c r="B48" s="24" t="s">
        <v>140</v>
      </c>
    </row>
    <row r="49" customFormat="false" ht="14.4" hidden="false" customHeight="false" outlineLevel="0" collapsed="false">
      <c r="A49" s="24" t="s">
        <v>120</v>
      </c>
      <c r="B49" s="24" t="s">
        <v>120</v>
      </c>
    </row>
    <row r="50" customFormat="false" ht="14.4" hidden="false" customHeight="false" outlineLevel="0" collapsed="false">
      <c r="A50" s="24" t="s">
        <v>120</v>
      </c>
      <c r="B50" s="24" t="s">
        <v>120</v>
      </c>
    </row>
    <row r="51" customFormat="false" ht="14.4" hidden="false" customHeight="false" outlineLevel="0" collapsed="false">
      <c r="A51" s="53" t="s">
        <v>120</v>
      </c>
      <c r="B51" s="53" t="s">
        <v>120</v>
      </c>
    </row>
    <row r="52" customFormat="false" ht="15" hidden="false" customHeight="false" outlineLevel="0" collapsed="false">
      <c r="A52" s="38" t="s">
        <v>184</v>
      </c>
      <c r="B52" s="38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5:12:22Z</dcterms:created>
  <dc:creator>Isaac Humberto Aragon Rios</dc:creator>
  <dc:description/>
  <dc:language>en-US</dc:language>
  <cp:lastModifiedBy>Usuario HP</cp:lastModifiedBy>
  <cp:lastPrinted>2015-11-04T22:41:38Z</cp:lastPrinted>
  <dcterms:modified xsi:type="dcterms:W3CDTF">2017-05-03T22:16:01Z</dcterms:modified>
  <cp:revision>0</cp:revision>
  <dc:subject/>
  <dc:title/>
</cp:coreProperties>
</file>