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ÑO 2015" sheetId="1" state="visible" r:id="rId2"/>
    <sheet name="AÑO 2016" sheetId="2" state="visible" r:id="rId3"/>
    <sheet name="OBRAS Y CAP ALM" sheetId="3" state="visible" r:id="rId4"/>
    <sheet name="DIESEL PEMEX" sheetId="4" state="visible" r:id="rId5"/>
  </sheets>
  <definedNames>
    <definedName function="false" hidden="false" localSheetId="0" name="_xlnm.Print_Titles" vbProcedure="false">'AÑO 2015'!$1:$4</definedName>
    <definedName function="false" hidden="false" localSheetId="1" name="_xlnm.Print_Titles" vbProcedure="false">'AÑO 201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4">
  <si>
    <t xml:space="preserve">SECRETARÍA DE DESARROLLO AGROPECUARIO Y RECURSOS HIDRÁULICOS</t>
  </si>
  <si>
    <t xml:space="preserve">DIRECCIÓN GENERAL DE RECURSOS HIDRÁULICOS</t>
  </si>
  <si>
    <t xml:space="preserve">PROGRAMA DE CONSTRUCCIÓN Y/O REHABILITACIÓN DE BORDOS 2015</t>
  </si>
  <si>
    <t xml:space="preserve">INVERSIÓN ESTATAL</t>
  </si>
  <si>
    <t xml:space="preserve">INVERSIÓN MUNICIPAL</t>
  </si>
  <si>
    <t xml:space="preserve">Municipio</t>
  </si>
  <si>
    <t xml:space="preserve">Localidad</t>
  </si>
  <si>
    <t xml:space="preserve">Tipo de obra</t>
  </si>
  <si>
    <t xml:space="preserve">Horas máquina</t>
  </si>
  <si>
    <t xml:space="preserve">Inversión Municipal</t>
  </si>
  <si>
    <t xml:space="preserve">Inversión Estatal</t>
  </si>
  <si>
    <t xml:space="preserve">Total</t>
  </si>
  <si>
    <t xml:space="preserve">No. Obras</t>
  </si>
  <si>
    <t xml:space="preserve">Combustible </t>
  </si>
  <si>
    <t xml:space="preserve">Traslados</t>
  </si>
  <si>
    <t xml:space="preserve">Mtto mayor</t>
  </si>
  <si>
    <t xml:space="preserve">Salarios y prestaciones</t>
  </si>
  <si>
    <t xml:space="preserve">Mtto menor</t>
  </si>
  <si>
    <t xml:space="preserve">Mano de obra</t>
  </si>
  <si>
    <t xml:space="preserve">Gastos de operación</t>
  </si>
  <si>
    <t xml:space="preserve">Gastos menores</t>
  </si>
  <si>
    <t xml:space="preserve">indirectos</t>
  </si>
  <si>
    <t xml:space="preserve">total</t>
  </si>
  <si>
    <t xml:space="preserve">No.Benef</t>
  </si>
  <si>
    <t xml:space="preserve">VENADO</t>
  </si>
  <si>
    <t xml:space="preserve">Ejido Sotol (Comunidad El Gateado)</t>
  </si>
  <si>
    <t xml:space="preserve">Bordo de abrevadero</t>
  </si>
  <si>
    <t xml:space="preserve">Ejido Venado (Región comunidad Agua de en medio)</t>
  </si>
  <si>
    <t xml:space="preserve">Hora Máquina</t>
  </si>
  <si>
    <t xml:space="preserve">traslados</t>
  </si>
  <si>
    <t xml:space="preserve">mtto menor</t>
  </si>
  <si>
    <t xml:space="preserve">mano de obra</t>
  </si>
  <si>
    <t xml:space="preserve">gastos de operación</t>
  </si>
  <si>
    <t xml:space="preserve">No. Benf</t>
  </si>
  <si>
    <t xml:space="preserve">CIUDAD DEL MAÍZ</t>
  </si>
  <si>
    <t xml:space="preserve">Agua Zarca</t>
  </si>
  <si>
    <t xml:space="preserve">Ávalos</t>
  </si>
  <si>
    <t xml:space="preserve">Aquiles Serdán</t>
  </si>
  <si>
    <t xml:space="preserve">N.C.P.G Papagayos</t>
  </si>
  <si>
    <t xml:space="preserve">fact</t>
  </si>
  <si>
    <t xml:space="preserve">No. Benef.</t>
  </si>
  <si>
    <t xml:space="preserve">MEXQUITIC DE CARMONA</t>
  </si>
  <si>
    <t xml:space="preserve">Milpillas</t>
  </si>
  <si>
    <t xml:space="preserve">Palmar Segundo</t>
  </si>
  <si>
    <t xml:space="preserve">OCTUBRE</t>
  </si>
  <si>
    <t xml:space="preserve">NOVIEMBRE</t>
  </si>
  <si>
    <t xml:space="preserve">DICIEMBRE</t>
  </si>
  <si>
    <t xml:space="preserve">TOTAL</t>
  </si>
  <si>
    <t xml:space="preserve">PROGRAMA DE CONSTRUCCIÓN Y/O REHABILITACIÓN DE BORDOS 2016</t>
  </si>
  <si>
    <t xml:space="preserve">Mtto correctivo</t>
  </si>
  <si>
    <t xml:space="preserve">Mtto preventivo</t>
  </si>
  <si>
    <t xml:space="preserve">Prestaciones salariales</t>
  </si>
  <si>
    <t xml:space="preserve">Gasolina</t>
  </si>
  <si>
    <t xml:space="preserve">viáticos</t>
  </si>
  <si>
    <t xml:space="preserve">Papelería</t>
  </si>
  <si>
    <t xml:space="preserve">Cámaras</t>
  </si>
  <si>
    <t xml:space="preserve">Adq. Cómputo (impresora)</t>
  </si>
  <si>
    <t xml:space="preserve">Pago de transporte (autobus, peaje)</t>
  </si>
  <si>
    <t xml:space="preserve">otros gastos</t>
  </si>
  <si>
    <t xml:space="preserve">Reposición de maquinaria y eq. de apoyo</t>
  </si>
  <si>
    <t xml:space="preserve">Diesel</t>
  </si>
  <si>
    <t xml:space="preserve">Viáticos</t>
  </si>
  <si>
    <t xml:space="preserve">Talachas</t>
  </si>
  <si>
    <t xml:space="preserve">MATEHUALA</t>
  </si>
  <si>
    <t xml:space="preserve">EL MEZQUITE</t>
  </si>
  <si>
    <t xml:space="preserve">LA CONCEPCIÓN</t>
  </si>
  <si>
    <t xml:space="preserve">SAN JOSÉ DE LOS SOTOLES</t>
  </si>
  <si>
    <t xml:space="preserve">EL VAQUERO</t>
  </si>
  <si>
    <t xml:space="preserve">BUENAVISTA</t>
  </si>
  <si>
    <t xml:space="preserve">CIUDAD VALLES</t>
  </si>
  <si>
    <t xml:space="preserve">LAGUNA DE MANTE</t>
  </si>
  <si>
    <t xml:space="preserve">LAS PITAS</t>
  </si>
  <si>
    <t xml:space="preserve">SAN ANTONIO</t>
  </si>
  <si>
    <t xml:space="preserve">SANTA MARTHA</t>
  </si>
  <si>
    <t xml:space="preserve">SAN PEDRO</t>
  </si>
  <si>
    <t xml:space="preserve">EJIDO POKCHICH</t>
  </si>
  <si>
    <t xml:space="preserve">GUADALCÁZAR</t>
  </si>
  <si>
    <t xml:space="preserve">POTRERITOS</t>
  </si>
  <si>
    <t xml:space="preserve">POZA DE ACUÑA</t>
  </si>
  <si>
    <t xml:space="preserve">COL. AGRÍCOLA SAN JOSÉ</t>
  </si>
  <si>
    <t xml:space="preserve">LA VENTANA</t>
  </si>
  <si>
    <t xml:space="preserve">SAN RAFAEL DE LOS NIETOS</t>
  </si>
  <si>
    <t xml:space="preserve">EL QUELITAL</t>
  </si>
  <si>
    <t xml:space="preserve">ÉBANO</t>
  </si>
  <si>
    <t xml:space="preserve">PONCIANO ARRIAGA</t>
  </si>
  <si>
    <t xml:space="preserve">AURELIO MANRRIQUE</t>
  </si>
  <si>
    <t xml:space="preserve">EL SOTOL</t>
  </si>
  <si>
    <t xml:space="preserve">CD. DEL MAIZ</t>
  </si>
  <si>
    <t xml:space="preserve">N.C.P.E  PAPAGAYOS</t>
  </si>
  <si>
    <t xml:space="preserve">AQUILES SERDAN</t>
  </si>
  <si>
    <t xml:space="preserve">SAN CIRO DE ACOSTA</t>
  </si>
  <si>
    <t xml:space="preserve">CODORNICES</t>
  </si>
  <si>
    <t xml:space="preserve">LA TRINIDAD</t>
  </si>
  <si>
    <t xml:space="preserve">EL SOYOTAL</t>
  </si>
  <si>
    <t xml:space="preserve">JUNIO</t>
  </si>
  <si>
    <t xml:space="preserve">JULIO </t>
  </si>
  <si>
    <t xml:space="preserve">AGOSTO</t>
  </si>
  <si>
    <t xml:space="preserve">SEPTIEMBRE</t>
  </si>
  <si>
    <t xml:space="preserve">AÑO 2015</t>
  </si>
  <si>
    <t xml:space="preserve">No. OBRAS</t>
  </si>
  <si>
    <t xml:space="preserve">CAPACIDAD DE ALMACENAMIENTO</t>
  </si>
  <si>
    <t xml:space="preserve">INVERSIÓN PEMEX</t>
  </si>
  <si>
    <t xml:space="preserve">INVERSIÓN CONVENIOS</t>
  </si>
  <si>
    <t xml:space="preserve">INVERSIÓN TOTAL</t>
  </si>
  <si>
    <t xml:space="preserve">PAGOS PEMEX</t>
  </si>
  <si>
    <t xml:space="preserve">PAGOS CONVENIOS</t>
  </si>
  <si>
    <t xml:space="preserve">MAYO</t>
  </si>
  <si>
    <t xml:space="preserve">JULIO</t>
  </si>
  <si>
    <t xml:space="preserve">AÑO 2016</t>
  </si>
  <si>
    <t xml:space="preserve">ENERO</t>
  </si>
  <si>
    <t xml:space="preserve">FEBRERO</t>
  </si>
  <si>
    <t xml:space="preserve">MARZO</t>
  </si>
  <si>
    <t xml:space="preserve">ABRIL</t>
  </si>
  <si>
    <t xml:space="preserve">AÑO 2017</t>
  </si>
  <si>
    <t xml:space="preserve">PROGRAMA DE  CONSTRUCCIÓN DE BORDOS 2016, RECURSOS MUNICIPALES Y DE PEMEX</t>
  </si>
  <si>
    <t xml:space="preserve">MUNICIPIO</t>
  </si>
  <si>
    <t xml:space="preserve">MÁQUINA</t>
  </si>
  <si>
    <t xml:space="preserve">HORAS-MÁQUINA PROGRAMADAS</t>
  </si>
  <si>
    <t xml:space="preserve">HORAS-MÁQUINA CONVENIDAS</t>
  </si>
  <si>
    <t xml:space="preserve">HORAS-MÁQUINAS</t>
  </si>
  <si>
    <t xml:space="preserve">INVERSIÓN A LA FECHA EN </t>
  </si>
  <si>
    <t xml:space="preserve">APORTACIÓN MUNICIPAL</t>
  </si>
  <si>
    <t xml:space="preserve">FONDO</t>
  </si>
  <si>
    <t xml:space="preserve">PRODUCTORES y/o MUNICIPIO</t>
  </si>
  <si>
    <t xml:space="preserve">EN ESPECIE SEDARH</t>
  </si>
  <si>
    <t xml:space="preserve">FECHA DE APORTACIÓN</t>
  </si>
  <si>
    <t xml:space="preserve">APORTACIÓN A LA FECHA</t>
  </si>
  <si>
    <t xml:space="preserve">APORTACIÓN CAJA SEDARH</t>
  </si>
  <si>
    <t xml:space="preserve">APORTACIÓN FINANZAS</t>
  </si>
  <si>
    <t xml:space="preserve">EJERCIDO</t>
  </si>
  <si>
    <t xml:space="preserve">SALDO</t>
  </si>
  <si>
    <t xml:space="preserve">SALDO DE ACUERDO AL AVANCE FÍSICO </t>
  </si>
  <si>
    <t xml:space="preserve">EJECUTADAS</t>
  </si>
  <si>
    <t xml:space="preserve">AVANCE FÍSICO</t>
  </si>
  <si>
    <t xml:space="preserve">D6T-111</t>
  </si>
  <si>
    <t xml:space="preserve">FAFM</t>
  </si>
  <si>
    <t xml:space="preserve">X</t>
  </si>
  <si>
    <t xml:space="preserve">D6T-106, D6T-100, D7G-147, D6H-02</t>
  </si>
  <si>
    <t xml:space="preserve">UGRHP</t>
  </si>
  <si>
    <t xml:space="preserve">D6T-108, D6T-101,D7G-127 Y D6T-109</t>
  </si>
  <si>
    <t xml:space="preserve">TAMUÍN</t>
  </si>
  <si>
    <t xml:space="preserve">D6T-105, D7G-017 Y D6H-04</t>
  </si>
  <si>
    <t xml:space="preserve">TANQUIAN</t>
  </si>
  <si>
    <t xml:space="preserve">D7G-137</t>
  </si>
  <si>
    <t xml:space="preserve">FISM</t>
  </si>
  <si>
    <t xml:space="preserve">AXTLA DE TERRAZAS</t>
  </si>
  <si>
    <t xml:space="preserve">D6H-01</t>
  </si>
  <si>
    <t xml:space="preserve">SANTA MARÍA DEL RÍO</t>
  </si>
  <si>
    <t xml:space="preserve">D6T-107, D6T-104</t>
  </si>
  <si>
    <t xml:space="preserve">VILLA DE ARISTA</t>
  </si>
  <si>
    <t xml:space="preserve">D6T-110</t>
  </si>
  <si>
    <t xml:space="preserve">FFM</t>
  </si>
  <si>
    <t xml:space="preserve">CÁRDENAS</t>
  </si>
  <si>
    <t xml:space="preserve">D6T-102</t>
  </si>
  <si>
    <t xml:space="preserve">SALINAS</t>
  </si>
  <si>
    <t xml:space="preserve">D7G-107</t>
  </si>
  <si>
    <t xml:space="preserve">MEXQUITIC</t>
  </si>
  <si>
    <t xml:space="preserve">D6D-066</t>
  </si>
  <si>
    <t xml:space="preserve">VILLA DE REYES</t>
  </si>
  <si>
    <t xml:space="preserve">RIOVERDE (SANTA RITA)</t>
  </si>
  <si>
    <t xml:space="preserve">D6T-103, D7G-57</t>
  </si>
  <si>
    <t xml:space="preserve">CIUDAD FERNÁNDEZ</t>
  </si>
  <si>
    <t xml:space="preserve">TOTALES</t>
  </si>
  <si>
    <t xml:space="preserve">NOTA.  A RIOVERDE SE DEBE $27,227.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\-* #,##0.00_-;_-* \-??_-;_-@_-"/>
    <numFmt numFmtId="167" formatCode="#,##0"/>
    <numFmt numFmtId="168" formatCode="#,##0.00"/>
    <numFmt numFmtId="169" formatCode="[$-409]d\-mmm\-yy"/>
    <numFmt numFmtId="170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.5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.5"/>
      <name val="Calibri"/>
      <family val="2"/>
    </font>
    <font>
      <b val="true"/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76320</xdr:rowOff>
    </xdr:from>
    <xdr:to>
      <xdr:col>1</xdr:col>
      <xdr:colOff>79200</xdr:colOff>
      <xdr:row>1</xdr:row>
      <xdr:rowOff>182880</xdr:rowOff>
    </xdr:to>
    <xdr:pic>
      <xdr:nvPicPr>
        <xdr:cNvPr id="0" name="Imagen 1" descr="F:\HRC\01 despacho\01-01 difusion\01-01-02 institucional\logotipo small jpg.jpg"/>
        <xdr:cNvPicPr/>
      </xdr:nvPicPr>
      <xdr:blipFill>
        <a:blip r:embed="rId1"/>
        <a:stretch/>
      </xdr:blipFill>
      <xdr:spPr>
        <a:xfrm>
          <a:off x="102240" y="76320"/>
          <a:ext cx="11664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7120</xdr:colOff>
      <xdr:row>3</xdr:row>
      <xdr:rowOff>174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271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960</xdr:colOff>
      <xdr:row>0</xdr:row>
      <xdr:rowOff>45720</xdr:rowOff>
    </xdr:from>
    <xdr:to>
      <xdr:col>2</xdr:col>
      <xdr:colOff>979560</xdr:colOff>
      <xdr:row>5</xdr:row>
      <xdr:rowOff>3060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696960" y="45720"/>
          <a:ext cx="3092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8" topLeftCell="A21" activePane="bottomLeft" state="frozen"/>
      <selection pane="topLeft" activeCell="E1" activeCellId="0" sqref="E1"/>
      <selection pane="bottomLeft" activeCell="G35" activeCellId="0" sqref="G3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22.99"/>
    <col collapsed="false" customWidth="true" hidden="false" outlineLevel="0" max="3" min="3" style="0" width="19.87"/>
    <col collapsed="false" customWidth="true" hidden="false" outlineLevel="0" max="4" min="4" style="0" width="8.99"/>
    <col collapsed="false" customWidth="true" hidden="false" outlineLevel="0" max="6" min="5" style="0" width="12.43"/>
    <col collapsed="false" customWidth="true" hidden="false" outlineLevel="0" max="7" min="7" style="0" width="17.55"/>
    <col collapsed="false" customWidth="true" hidden="false" outlineLevel="0" max="8" min="8" style="0" width="6.66"/>
    <col collapsed="false" customWidth="true" hidden="false" outlineLevel="0" max="9" min="9" style="0" width="12.32"/>
    <col collapsed="false" customWidth="true" hidden="false" outlineLevel="0" max="10" min="10" style="0" width="12.43"/>
    <col collapsed="false" customWidth="true" hidden="false" outlineLevel="0" max="11" min="11" style="0" width="13.55"/>
    <col collapsed="false" customWidth="true" hidden="false" outlineLevel="0" max="12" min="12" style="0" width="11.43"/>
    <col collapsed="false" customWidth="true" hidden="false" outlineLevel="0" max="13" min="13" style="0" width="12.43"/>
    <col collapsed="false" customWidth="true" hidden="false" outlineLevel="0" max="14" min="14" style="0" width="12.99"/>
    <col collapsed="false" customWidth="true" hidden="false" outlineLevel="0" max="16" min="16" style="0" width="13.55"/>
    <col collapsed="false" customWidth="true" hidden="false" outlineLevel="0" max="17" min="17" style="0" width="13.43"/>
    <col collapsed="false" customWidth="true" hidden="false" outlineLevel="0" max="18" min="18" style="0" width="12.43"/>
    <col collapsed="false" customWidth="true" hidden="false" outlineLevel="0" max="19" min="19" style="0" width="13.1"/>
    <col collapsed="false" customWidth="true" hidden="false" outlineLevel="0" max="20" min="20" style="0" width="7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4.4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 t="n">
        <f aca="false">I5*100</f>
        <v>35.5</v>
      </c>
      <c r="J3" s="4" t="n">
        <f aca="false">J5*100</f>
        <v>2.53833333333333</v>
      </c>
      <c r="K3" s="4" t="n">
        <f aca="false">K5*100</f>
        <v>11.9616666666667</v>
      </c>
      <c r="L3" s="4" t="n">
        <f aca="false">L5*100</f>
        <v>6.0475</v>
      </c>
      <c r="M3" s="4" t="n">
        <f aca="false">M5*100</f>
        <v>25.1441666666667</v>
      </c>
      <c r="N3" s="4" t="n">
        <f aca="false">N5*100</f>
        <v>8.695</v>
      </c>
      <c r="O3" s="4" t="n">
        <f aca="false">O5*100</f>
        <v>2.58333333333333</v>
      </c>
      <c r="P3" s="4" t="n">
        <f aca="false">P5*100</f>
        <v>4.03</v>
      </c>
      <c r="Q3" s="4" t="n">
        <f aca="false">Q5*100</f>
        <v>2.5</v>
      </c>
      <c r="R3" s="4" t="n">
        <f aca="false">R5*100</f>
        <v>1</v>
      </c>
      <c r="S3" s="4"/>
      <c r="T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</row>
    <row r="5" customFormat="false" ht="1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5" t="n">
        <f aca="false">I8/1200</f>
        <v>0.355</v>
      </c>
      <c r="J5" s="5" t="n">
        <f aca="false">J8/S8</f>
        <v>0.0253833333333333</v>
      </c>
      <c r="K5" s="5" t="n">
        <f aca="false">K8/1200</f>
        <v>0.119616666666667</v>
      </c>
      <c r="L5" s="4" t="n">
        <f aca="false">L8/1200</f>
        <v>0.060475</v>
      </c>
      <c r="M5" s="4" t="n">
        <f aca="false">M8/1200</f>
        <v>0.251441666666667</v>
      </c>
      <c r="N5" s="4" t="n">
        <f aca="false">N8/1200</f>
        <v>0.08695</v>
      </c>
      <c r="O5" s="4" t="n">
        <f aca="false">O8/1200</f>
        <v>0.0258333333333333</v>
      </c>
      <c r="P5" s="4" t="n">
        <f aca="false">P8/1200</f>
        <v>0.0403</v>
      </c>
      <c r="Q5" s="4" t="n">
        <f aca="false">Q8/1200</f>
        <v>0.025</v>
      </c>
      <c r="R5" s="4" t="n">
        <f aca="false">12/1200</f>
        <v>0.01</v>
      </c>
      <c r="S5" s="4"/>
      <c r="T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6" t="s">
        <v>3</v>
      </c>
      <c r="J6" s="6"/>
      <c r="K6" s="6"/>
      <c r="L6" s="7" t="s">
        <v>4</v>
      </c>
      <c r="M6" s="7"/>
      <c r="N6" s="7"/>
      <c r="O6" s="7"/>
      <c r="P6" s="7"/>
      <c r="Q6" s="7"/>
      <c r="R6" s="7"/>
      <c r="S6" s="7"/>
      <c r="T6" s="2"/>
    </row>
    <row r="7" customFormat="false" ht="27.6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9" t="s">
        <v>13</v>
      </c>
      <c r="J7" s="9" t="s">
        <v>14</v>
      </c>
      <c r="K7" s="9" t="s">
        <v>15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8" t="s">
        <v>23</v>
      </c>
    </row>
    <row r="8" customFormat="false" ht="14.4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1" t="n">
        <v>426</v>
      </c>
      <c r="J8" s="11" t="n">
        <v>30.46</v>
      </c>
      <c r="K8" s="11" t="n">
        <v>143.54</v>
      </c>
      <c r="L8" s="12" t="n">
        <v>72.57</v>
      </c>
      <c r="M8" s="12" t="n">
        <f aca="false">225.5+76.23</f>
        <v>301.73</v>
      </c>
      <c r="N8" s="12" t="n">
        <v>104.34</v>
      </c>
      <c r="O8" s="12" t="n">
        <v>31</v>
      </c>
      <c r="P8" s="12" t="n">
        <v>48.36</v>
      </c>
      <c r="Q8" s="12" t="n">
        <v>30</v>
      </c>
      <c r="R8" s="12" t="n">
        <v>12</v>
      </c>
      <c r="S8" s="12" t="n">
        <f aca="false">SUM(I8:R8)</f>
        <v>1200</v>
      </c>
      <c r="T8" s="8"/>
    </row>
    <row r="9" customFormat="false" ht="28.8" hidden="false" customHeight="true" outlineLevel="0" collapsed="false">
      <c r="A9" s="13" t="s">
        <v>24</v>
      </c>
      <c r="B9" s="14" t="s">
        <v>25</v>
      </c>
      <c r="C9" s="14" t="s">
        <v>26</v>
      </c>
      <c r="D9" s="15" t="n">
        <v>184</v>
      </c>
      <c r="E9" s="16" t="n">
        <f aca="false">D9*600</f>
        <v>110400</v>
      </c>
      <c r="F9" s="16" t="n">
        <f aca="false">D9*600</f>
        <v>110400</v>
      </c>
      <c r="G9" s="17" t="n">
        <f aca="false">E9+F9</f>
        <v>220800</v>
      </c>
      <c r="H9" s="18" t="n">
        <v>2</v>
      </c>
      <c r="I9" s="17" t="n">
        <f aca="false">$D$9*I8</f>
        <v>78384</v>
      </c>
      <c r="J9" s="17" t="n">
        <f aca="false">$D$9*J8</f>
        <v>5604.64</v>
      </c>
      <c r="K9" s="17" t="n">
        <f aca="false">$D$9*K8</f>
        <v>26411.36</v>
      </c>
      <c r="L9" s="17" t="n">
        <f aca="false">$D$9*L8</f>
        <v>13352.88</v>
      </c>
      <c r="M9" s="17" t="n">
        <f aca="false">$D$9*M8</f>
        <v>55518.32</v>
      </c>
      <c r="N9" s="17" t="n">
        <f aca="false">$D$9*N8</f>
        <v>19198.56</v>
      </c>
      <c r="O9" s="17" t="n">
        <f aca="false">$D$9*O8</f>
        <v>5704</v>
      </c>
      <c r="P9" s="17" t="n">
        <f aca="false">$D$9*P8</f>
        <v>8898.24</v>
      </c>
      <c r="Q9" s="17" t="n">
        <f aca="false">$D$9*Q8</f>
        <v>5520</v>
      </c>
      <c r="R9" s="17" t="n">
        <f aca="false">$D$9*R8</f>
        <v>2208</v>
      </c>
      <c r="S9" s="17" t="n">
        <f aca="false">SUM(I9:R9)</f>
        <v>220800</v>
      </c>
      <c r="T9" s="19" t="n">
        <v>15</v>
      </c>
    </row>
    <row r="10" customFormat="false" ht="43.2" hidden="false" customHeight="false" outlineLevel="0" collapsed="false">
      <c r="A10" s="13"/>
      <c r="B10" s="14" t="s">
        <v>27</v>
      </c>
      <c r="C10" s="14" t="s">
        <v>26</v>
      </c>
      <c r="D10" s="15" t="n">
        <v>149.333333</v>
      </c>
      <c r="E10" s="16" t="n">
        <f aca="false">D10*600</f>
        <v>89599.9998</v>
      </c>
      <c r="F10" s="16" t="n">
        <f aca="false">D10*600</f>
        <v>89599.9998</v>
      </c>
      <c r="G10" s="17" t="n">
        <f aca="false">E10+F10</f>
        <v>179199.9996</v>
      </c>
      <c r="H10" s="18" t="n">
        <v>2</v>
      </c>
      <c r="I10" s="17" t="n">
        <f aca="false">$D$10*I8</f>
        <v>63615.999858</v>
      </c>
      <c r="J10" s="17" t="n">
        <f aca="false">$D$10*J8</f>
        <v>4548.69332318</v>
      </c>
      <c r="K10" s="17" t="n">
        <f aca="false">$D$10*K8</f>
        <v>21435.30661882</v>
      </c>
      <c r="L10" s="17" t="n">
        <f aca="false">$D$10*L8</f>
        <v>10837.11997581</v>
      </c>
      <c r="M10" s="17" t="n">
        <f aca="false">$D$10*M8</f>
        <v>45058.34656609</v>
      </c>
      <c r="N10" s="17" t="n">
        <f aca="false">$D$10*N8</f>
        <v>15581.43996522</v>
      </c>
      <c r="O10" s="17" t="n">
        <f aca="false">$D$10*O8</f>
        <v>4629.333323</v>
      </c>
      <c r="P10" s="17" t="n">
        <f aca="false">$D$10*P8</f>
        <v>7221.75998388</v>
      </c>
      <c r="Q10" s="17" t="n">
        <f aca="false">$D$10*Q8</f>
        <v>4479.99999</v>
      </c>
      <c r="R10" s="17" t="n">
        <f aca="false">$D$10*R8</f>
        <v>1791.999996</v>
      </c>
      <c r="S10" s="17" t="n">
        <f aca="false">SUM(I10:R10)</f>
        <v>179199.9996</v>
      </c>
      <c r="T10" s="19" t="n">
        <v>20</v>
      </c>
    </row>
    <row r="11" customFormat="false" ht="14.4" hidden="false" customHeight="false" outlineLevel="0" collapsed="false">
      <c r="A11" s="4"/>
      <c r="B11" s="20"/>
      <c r="C11" s="20"/>
      <c r="D11" s="21" t="n">
        <f aca="false">SUM(D9:D10)</f>
        <v>333.333333</v>
      </c>
      <c r="E11" s="22" t="n">
        <f aca="false">SUM(E9:E10)</f>
        <v>199999.9998</v>
      </c>
      <c r="F11" s="22" t="n">
        <f aca="false">SUM(F9:F10)</f>
        <v>199999.9998</v>
      </c>
      <c r="G11" s="22" t="n">
        <f aca="false">SUM(G9:G10)</f>
        <v>399999.9996</v>
      </c>
      <c r="H11" s="23" t="n">
        <f aca="false">SUM(H9:H10)</f>
        <v>4</v>
      </c>
      <c r="I11" s="22" t="n">
        <f aca="false">SUM(I9:I10)</f>
        <v>141999.999858</v>
      </c>
      <c r="J11" s="22" t="n">
        <f aca="false">SUM(J9:J10)</f>
        <v>10153.33332318</v>
      </c>
      <c r="K11" s="22" t="n">
        <f aca="false">SUM(K9:K10)</f>
        <v>47846.66661882</v>
      </c>
      <c r="L11" s="22" t="n">
        <f aca="false">SUM(L9:L10)</f>
        <v>24189.99997581</v>
      </c>
      <c r="M11" s="22" t="n">
        <f aca="false">SUM(M9:M10)</f>
        <v>100576.66656609</v>
      </c>
      <c r="N11" s="22" t="n">
        <f aca="false">SUM(N9:N10)</f>
        <v>34779.99996522</v>
      </c>
      <c r="O11" s="22" t="n">
        <f aca="false">SUM(O9:O10)</f>
        <v>10333.333323</v>
      </c>
      <c r="P11" s="22" t="n">
        <f aca="false">SUM(P9:P10)</f>
        <v>16119.99998388</v>
      </c>
      <c r="Q11" s="22" t="n">
        <f aca="false">SUM(Q9:Q10)</f>
        <v>9999.99999</v>
      </c>
      <c r="R11" s="22" t="n">
        <f aca="false">SUM(R9:R10)</f>
        <v>3999.999996</v>
      </c>
      <c r="S11" s="22" t="n">
        <f aca="false">SUM(S9:S10)</f>
        <v>399999.9996</v>
      </c>
      <c r="T11" s="3" t="n">
        <f aca="false">SUM(T9:T10)</f>
        <v>35</v>
      </c>
    </row>
    <row r="12" customFormat="false" ht="14.4" hidden="false" customHeight="false" outlineLevel="0" collapsed="false">
      <c r="A12" s="4"/>
      <c r="B12" s="20"/>
      <c r="C12" s="20"/>
      <c r="D12" s="21"/>
      <c r="E12" s="22"/>
      <c r="F12" s="22"/>
      <c r="G12" s="22"/>
      <c r="H12" s="23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3"/>
    </row>
    <row r="14" customFormat="false" ht="27.6" hidden="false" customHeight="false" outlineLevel="0" collapsed="false">
      <c r="A14" s="9" t="s">
        <v>5</v>
      </c>
      <c r="B14" s="9" t="s">
        <v>6</v>
      </c>
      <c r="C14" s="9" t="s">
        <v>7</v>
      </c>
      <c r="D14" s="9" t="s">
        <v>28</v>
      </c>
      <c r="E14" s="9" t="s">
        <v>9</v>
      </c>
      <c r="F14" s="9" t="s">
        <v>10</v>
      </c>
      <c r="G14" s="9" t="s">
        <v>11</v>
      </c>
      <c r="H14" s="9" t="s">
        <v>12</v>
      </c>
      <c r="I14" s="9" t="s">
        <v>13</v>
      </c>
      <c r="J14" s="9" t="s">
        <v>29</v>
      </c>
      <c r="K14" s="9" t="s">
        <v>15</v>
      </c>
      <c r="L14" s="10" t="s">
        <v>15</v>
      </c>
      <c r="M14" s="10" t="s">
        <v>16</v>
      </c>
      <c r="N14" s="10" t="s">
        <v>30</v>
      </c>
      <c r="O14" s="10" t="s">
        <v>31</v>
      </c>
      <c r="P14" s="10" t="s">
        <v>32</v>
      </c>
      <c r="Q14" s="10" t="s">
        <v>20</v>
      </c>
      <c r="R14" s="10" t="s">
        <v>21</v>
      </c>
      <c r="S14" s="10" t="s">
        <v>22</v>
      </c>
      <c r="T14" s="9" t="s">
        <v>33</v>
      </c>
    </row>
    <row r="15" customFormat="false" ht="14.4" hidden="false" customHeight="false" outlineLevel="0" collapsed="false">
      <c r="A15" s="24" t="s">
        <v>34</v>
      </c>
      <c r="B15" s="14" t="s">
        <v>35</v>
      </c>
      <c r="C15" s="14" t="s">
        <v>26</v>
      </c>
      <c r="D15" s="15" t="n">
        <v>50</v>
      </c>
      <c r="E15" s="16" t="n">
        <f aca="false">D15*600</f>
        <v>30000</v>
      </c>
      <c r="F15" s="16" t="n">
        <f aca="false">D15*600</f>
        <v>30000</v>
      </c>
      <c r="G15" s="17" t="n">
        <f aca="false">E15+F15</f>
        <v>60000</v>
      </c>
      <c r="H15" s="18" t="n">
        <v>1</v>
      </c>
      <c r="I15" s="17" t="n">
        <f aca="false">$D$15*I8</f>
        <v>21300</v>
      </c>
      <c r="J15" s="17" t="n">
        <f aca="false">$D$15*J8</f>
        <v>1523</v>
      </c>
      <c r="K15" s="17" t="n">
        <f aca="false">$D$15*K8</f>
        <v>7177</v>
      </c>
      <c r="L15" s="17" t="n">
        <f aca="false">$D$15*L8</f>
        <v>3628.5</v>
      </c>
      <c r="M15" s="17" t="n">
        <f aca="false">$D$15*M8</f>
        <v>15086.5</v>
      </c>
      <c r="N15" s="17" t="n">
        <f aca="false">$D$15*N8</f>
        <v>5217</v>
      </c>
      <c r="O15" s="17" t="n">
        <f aca="false">$D$15*O8</f>
        <v>1550</v>
      </c>
      <c r="P15" s="17" t="n">
        <f aca="false">$D$15*P8</f>
        <v>2418</v>
      </c>
      <c r="Q15" s="17" t="n">
        <f aca="false">$D$15*Q8</f>
        <v>1500</v>
      </c>
      <c r="R15" s="17" t="n">
        <f aca="false">$D$15*R8</f>
        <v>600</v>
      </c>
      <c r="S15" s="17" t="n">
        <f aca="false">SUM(I15:R15)</f>
        <v>60000</v>
      </c>
      <c r="T15" s="18" t="n">
        <v>15</v>
      </c>
    </row>
    <row r="16" customFormat="false" ht="14.4" hidden="false" customHeight="false" outlineLevel="0" collapsed="false">
      <c r="A16" s="24"/>
      <c r="B16" s="14" t="s">
        <v>36</v>
      </c>
      <c r="C16" s="14" t="s">
        <v>26</v>
      </c>
      <c r="D16" s="15" t="n">
        <v>63</v>
      </c>
      <c r="E16" s="16" t="n">
        <f aca="false">D16*600</f>
        <v>37800</v>
      </c>
      <c r="F16" s="16" t="n">
        <f aca="false">D16*600</f>
        <v>37800</v>
      </c>
      <c r="G16" s="17" t="n">
        <f aca="false">E16+F16</f>
        <v>75600</v>
      </c>
      <c r="H16" s="18" t="n">
        <v>2</v>
      </c>
      <c r="I16" s="17" t="n">
        <f aca="false">$D$16*I8</f>
        <v>26838</v>
      </c>
      <c r="J16" s="17" t="n">
        <f aca="false">$D$16*J8</f>
        <v>1918.98</v>
      </c>
      <c r="K16" s="17" t="n">
        <f aca="false">$D$16*K8</f>
        <v>9043.02</v>
      </c>
      <c r="L16" s="17" t="n">
        <f aca="false">$D$16*L8</f>
        <v>4571.91</v>
      </c>
      <c r="M16" s="17" t="n">
        <f aca="false">$D$16*M8</f>
        <v>19008.99</v>
      </c>
      <c r="N16" s="17" t="n">
        <f aca="false">$D$16*N8</f>
        <v>6573.42</v>
      </c>
      <c r="O16" s="17" t="n">
        <f aca="false">$D$16*O8</f>
        <v>1953</v>
      </c>
      <c r="P16" s="17" t="n">
        <f aca="false">$D$16*P8</f>
        <v>3046.68</v>
      </c>
      <c r="Q16" s="17" t="n">
        <f aca="false">$D$16*Q8</f>
        <v>1890</v>
      </c>
      <c r="R16" s="17" t="n">
        <f aca="false">$D$16*R8</f>
        <v>756</v>
      </c>
      <c r="S16" s="17" t="n">
        <f aca="false">SUM(I16:R16)</f>
        <v>75600</v>
      </c>
      <c r="T16" s="18" t="n">
        <v>15</v>
      </c>
    </row>
    <row r="17" customFormat="false" ht="14.4" hidden="false" customHeight="false" outlineLevel="0" collapsed="false">
      <c r="A17" s="24"/>
      <c r="B17" s="25" t="s">
        <v>37</v>
      </c>
      <c r="C17" s="14" t="s">
        <v>26</v>
      </c>
      <c r="D17" s="15" t="n">
        <v>271</v>
      </c>
      <c r="E17" s="16" t="n">
        <f aca="false">D17*600</f>
        <v>162600</v>
      </c>
      <c r="F17" s="16" t="n">
        <f aca="false">D17*600</f>
        <v>162600</v>
      </c>
      <c r="G17" s="17" t="n">
        <f aca="false">E17+F17</f>
        <v>325200</v>
      </c>
      <c r="H17" s="18" t="n">
        <v>2</v>
      </c>
      <c r="I17" s="17" t="n">
        <f aca="false">$D$17*I8</f>
        <v>115446</v>
      </c>
      <c r="J17" s="17" t="n">
        <f aca="false">$D$17*J8</f>
        <v>8254.66</v>
      </c>
      <c r="K17" s="17" t="n">
        <f aca="false">$D$17*K8</f>
        <v>38899.34</v>
      </c>
      <c r="L17" s="17" t="n">
        <f aca="false">$D$17*L8</f>
        <v>19666.47</v>
      </c>
      <c r="M17" s="17" t="n">
        <f aca="false">$D$17*M8</f>
        <v>81768.83</v>
      </c>
      <c r="N17" s="17" t="n">
        <f aca="false">$D$17*N8</f>
        <v>28276.14</v>
      </c>
      <c r="O17" s="17" t="n">
        <f aca="false">$D$17*O8</f>
        <v>8401</v>
      </c>
      <c r="P17" s="17" t="n">
        <f aca="false">$D$17*P8</f>
        <v>13105.56</v>
      </c>
      <c r="Q17" s="17" t="n">
        <f aca="false">$D$17*Q8</f>
        <v>8130</v>
      </c>
      <c r="R17" s="17" t="n">
        <f aca="false">$D$17*R8</f>
        <v>3252</v>
      </c>
      <c r="S17" s="17" t="n">
        <f aca="false">SUM(I17:R17)</f>
        <v>325200</v>
      </c>
      <c r="T17" s="18" t="n">
        <v>20</v>
      </c>
    </row>
    <row r="18" customFormat="false" ht="14.4" hidden="false" customHeight="false" outlineLevel="0" collapsed="false">
      <c r="A18" s="24"/>
      <c r="B18" s="25" t="s">
        <v>38</v>
      </c>
      <c r="C18" s="14" t="s">
        <v>26</v>
      </c>
      <c r="D18" s="15" t="n">
        <v>32.66667</v>
      </c>
      <c r="E18" s="16" t="n">
        <f aca="false">D18*600</f>
        <v>19600.002</v>
      </c>
      <c r="F18" s="16" t="n">
        <f aca="false">D18*600</f>
        <v>19600.002</v>
      </c>
      <c r="G18" s="17" t="n">
        <f aca="false">E18+F18</f>
        <v>39200.004</v>
      </c>
      <c r="H18" s="18" t="n">
        <v>5</v>
      </c>
      <c r="I18" s="17" t="n">
        <f aca="false">$D$18*I8</f>
        <v>13916.00142</v>
      </c>
      <c r="J18" s="17" t="n">
        <f aca="false">$D$18*J8</f>
        <v>995.0267682</v>
      </c>
      <c r="K18" s="17" t="n">
        <f aca="false">$D$18*K8</f>
        <v>4688.9738118</v>
      </c>
      <c r="L18" s="17" t="n">
        <f aca="false">$D$18*L8</f>
        <v>2370.6202419</v>
      </c>
      <c r="M18" s="17" t="n">
        <f aca="false">$D$18*M8</f>
        <v>9856.5143391</v>
      </c>
      <c r="N18" s="17" t="n">
        <f aca="false">$D$18*N8</f>
        <v>3408.4403478</v>
      </c>
      <c r="O18" s="17" t="n">
        <f aca="false">$D$18*O8</f>
        <v>1012.66677</v>
      </c>
      <c r="P18" s="17" t="n">
        <f aca="false">$D$18*P8</f>
        <v>1579.7601612</v>
      </c>
      <c r="Q18" s="17" t="n">
        <f aca="false">$D$18*Q8</f>
        <v>980.0001</v>
      </c>
      <c r="R18" s="17" t="n">
        <f aca="false">$D$18*R8</f>
        <v>392.00004</v>
      </c>
      <c r="S18" s="17" t="n">
        <f aca="false">SUM(I18:R18)</f>
        <v>39200.004</v>
      </c>
      <c r="T18" s="19" t="n">
        <v>20</v>
      </c>
    </row>
    <row r="19" customFormat="false" ht="14.4" hidden="false" customHeight="false" outlineLevel="0" collapsed="false">
      <c r="A19" s="4"/>
      <c r="B19" s="20"/>
      <c r="C19" s="20"/>
      <c r="D19" s="21" t="n">
        <f aca="false">SUM(D15:D18)</f>
        <v>416.66667</v>
      </c>
      <c r="E19" s="22" t="n">
        <f aca="false">D19*600</f>
        <v>250000.002</v>
      </c>
      <c r="F19" s="22" t="n">
        <f aca="false">D19*600</f>
        <v>250000.002</v>
      </c>
      <c r="G19" s="22" t="n">
        <f aca="false">E19+F19</f>
        <v>500000.004</v>
      </c>
      <c r="H19" s="4" t="n">
        <f aca="false">SUM(H15:H18)</f>
        <v>10</v>
      </c>
      <c r="I19" s="26" t="n">
        <f aca="false">SUM(I15:I18)</f>
        <v>177500.00142</v>
      </c>
      <c r="J19" s="26" t="n">
        <f aca="false">SUM(J15:J18)</f>
        <v>12691.6667682</v>
      </c>
      <c r="K19" s="26" t="n">
        <f aca="false">SUM(K15:K18)</f>
        <v>59808.3338118</v>
      </c>
      <c r="L19" s="26" t="n">
        <f aca="false">SUM(L15:L18)</f>
        <v>30237.5002419</v>
      </c>
      <c r="M19" s="26" t="n">
        <f aca="false">SUM(M15:M18)</f>
        <v>125720.8343391</v>
      </c>
      <c r="N19" s="26" t="n">
        <f aca="false">SUM(N15:N18)</f>
        <v>43475.0003478</v>
      </c>
      <c r="O19" s="26" t="n">
        <f aca="false">SUM(O15:O18)</f>
        <v>12916.66677</v>
      </c>
      <c r="P19" s="26" t="n">
        <f aca="false">SUM(P15:P18)</f>
        <v>20150.0001612</v>
      </c>
      <c r="Q19" s="26" t="n">
        <f aca="false">SUM(Q15:Q18)</f>
        <v>12500.0001</v>
      </c>
      <c r="R19" s="26" t="n">
        <f aca="false">SUM(R15:R18)</f>
        <v>5000.00004</v>
      </c>
      <c r="S19" s="26" t="n">
        <f aca="false">SUM(S15:S18)</f>
        <v>500000.004</v>
      </c>
      <c r="T19" s="3" t="n">
        <f aca="false">SUM(T15:T18)</f>
        <v>70</v>
      </c>
    </row>
    <row r="20" customFormat="false" ht="14.4" hidden="false" customHeight="false" outlineLevel="0" collapsed="false">
      <c r="Q20" s="27" t="s">
        <v>39</v>
      </c>
      <c r="R20" s="0" t="n">
        <v>422</v>
      </c>
    </row>
    <row r="21" s="2" customFormat="true" ht="14.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s="2" customFormat="true" ht="14.4" hidden="false" customHeight="false" outlineLevel="0" collapsed="false">
      <c r="A22" s="4"/>
      <c r="B22" s="4"/>
      <c r="C22" s="28" t="s">
        <v>11</v>
      </c>
      <c r="D22" s="29" t="n">
        <f aca="false">SUM(D11+D19)</f>
        <v>750.000003</v>
      </c>
      <c r="E22" s="29" t="n">
        <f aca="false">SUM(E11+E19)</f>
        <v>450000.0018</v>
      </c>
      <c r="F22" s="29" t="n">
        <f aca="false">SUM(F11+F19)</f>
        <v>450000.0018</v>
      </c>
      <c r="G22" s="29" t="n">
        <f aca="false">SUM(G11+G19)</f>
        <v>900000.0036</v>
      </c>
      <c r="H22" s="29" t="n">
        <f aca="false">SUM(H11+H19)</f>
        <v>14</v>
      </c>
      <c r="I22" s="29" t="n">
        <f aca="false">SUM(I11+I19)</f>
        <v>319500.001278</v>
      </c>
      <c r="J22" s="29" t="n">
        <f aca="false">SUM(J11+J19)</f>
        <v>22845.00009138</v>
      </c>
      <c r="K22" s="29" t="n">
        <f aca="false">SUM(K11+K19)</f>
        <v>107655.00043062</v>
      </c>
      <c r="L22" s="29" t="n">
        <f aca="false">SUM(L11+L19)</f>
        <v>54427.50021771</v>
      </c>
      <c r="M22" s="29" t="n">
        <f aca="false">SUM(M11+M19)</f>
        <v>226297.50090519</v>
      </c>
      <c r="N22" s="29" t="n">
        <f aca="false">SUM(N11+N19)</f>
        <v>78255.00031302</v>
      </c>
      <c r="O22" s="29" t="n">
        <f aca="false">SUM(O11+O19)</f>
        <v>23250.000093</v>
      </c>
      <c r="P22" s="29" t="n">
        <f aca="false">SUM(P11+P19)</f>
        <v>36270.00014508</v>
      </c>
      <c r="Q22" s="29" t="n">
        <f aca="false">SUM(Q11+Q19)</f>
        <v>22500.00009</v>
      </c>
      <c r="R22" s="29" t="n">
        <f aca="false">SUM(R11+R19)</f>
        <v>9000.000036</v>
      </c>
      <c r="S22" s="29" t="n">
        <f aca="false">SUM(S11+S19)</f>
        <v>900000.0036</v>
      </c>
      <c r="T22" s="29" t="n">
        <f aca="false">SUM(T11+T19)</f>
        <v>105</v>
      </c>
    </row>
    <row r="24" customFormat="false" ht="15" hidden="false" customHeight="false" outlineLevel="0" collapsed="false"/>
    <row r="25" customFormat="false" ht="15" hidden="false" customHeight="false" outlineLevel="0" collapsed="false">
      <c r="I25" s="6" t="s">
        <v>4</v>
      </c>
      <c r="J25" s="6"/>
      <c r="K25" s="6"/>
      <c r="L25" s="7" t="s">
        <v>3</v>
      </c>
      <c r="M25" s="7"/>
      <c r="N25" s="7"/>
      <c r="O25" s="7"/>
      <c r="P25" s="7"/>
      <c r="Q25" s="7"/>
      <c r="R25" s="7"/>
      <c r="S25" s="7"/>
    </row>
    <row r="26" s="4" customFormat="true" ht="45" hidden="false" customHeight="true" outlineLevel="0" collapsed="false">
      <c r="A26" s="8" t="s">
        <v>5</v>
      </c>
      <c r="B26" s="8" t="s">
        <v>6</v>
      </c>
      <c r="C26" s="8" t="s">
        <v>7</v>
      </c>
      <c r="D26" s="8" t="s">
        <v>8</v>
      </c>
      <c r="E26" s="8" t="s">
        <v>9</v>
      </c>
      <c r="F26" s="8" t="s">
        <v>10</v>
      </c>
      <c r="G26" s="8" t="s">
        <v>11</v>
      </c>
      <c r="H26" s="8" t="s">
        <v>12</v>
      </c>
      <c r="I26" s="9" t="s">
        <v>13</v>
      </c>
      <c r="J26" s="9" t="s">
        <v>14</v>
      </c>
      <c r="K26" s="9" t="s">
        <v>15</v>
      </c>
      <c r="L26" s="10" t="s">
        <v>15</v>
      </c>
      <c r="M26" s="10" t="s">
        <v>16</v>
      </c>
      <c r="N26" s="10" t="s">
        <v>17</v>
      </c>
      <c r="O26" s="10" t="s">
        <v>18</v>
      </c>
      <c r="P26" s="10" t="s">
        <v>19</v>
      </c>
      <c r="Q26" s="10" t="s">
        <v>21</v>
      </c>
      <c r="R26" s="10" t="s">
        <v>22</v>
      </c>
      <c r="S26" s="8" t="s">
        <v>40</v>
      </c>
    </row>
    <row r="27" s="4" customFormat="true" ht="13.8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11" t="n">
        <v>426</v>
      </c>
      <c r="J27" s="11" t="n">
        <v>30.46</v>
      </c>
      <c r="K27" s="11" t="n">
        <v>143.54</v>
      </c>
      <c r="L27" s="12" t="n">
        <v>72.57</v>
      </c>
      <c r="M27" s="12" t="n">
        <f aca="false">225.5+76.23+30</f>
        <v>331.73</v>
      </c>
      <c r="N27" s="12" t="n">
        <v>104.34</v>
      </c>
      <c r="O27" s="12" t="n">
        <v>31</v>
      </c>
      <c r="P27" s="12" t="n">
        <v>48.36</v>
      </c>
      <c r="Q27" s="12" t="n">
        <v>12</v>
      </c>
      <c r="R27" s="12" t="n">
        <f aca="false">SUM(I27:Q27)</f>
        <v>1200</v>
      </c>
      <c r="S27" s="8"/>
    </row>
    <row r="28" customFormat="false" ht="14.4" hidden="false" customHeight="true" outlineLevel="0" collapsed="false">
      <c r="A28" s="13" t="s">
        <v>41</v>
      </c>
      <c r="B28" s="25" t="s">
        <v>42</v>
      </c>
      <c r="C28" s="25" t="s">
        <v>26</v>
      </c>
      <c r="D28" s="30" t="n">
        <v>400</v>
      </c>
      <c r="E28" s="31" t="n">
        <f aca="false">D28*600</f>
        <v>240000</v>
      </c>
      <c r="F28" s="31" t="n">
        <f aca="false">D28*600</f>
        <v>240000</v>
      </c>
      <c r="G28" s="31" t="n">
        <f aca="false">E28+F28</f>
        <v>480000</v>
      </c>
      <c r="H28" s="30" t="n">
        <v>3</v>
      </c>
      <c r="I28" s="17" t="n">
        <f aca="false">$D$28*I27</f>
        <v>170400</v>
      </c>
      <c r="J28" s="17" t="n">
        <f aca="false">$D$28*J27</f>
        <v>12184</v>
      </c>
      <c r="K28" s="17" t="n">
        <f aca="false">$D$28*K27</f>
        <v>57416</v>
      </c>
      <c r="L28" s="17" t="n">
        <f aca="false">$D$28*L27</f>
        <v>29028</v>
      </c>
      <c r="M28" s="17" t="n">
        <f aca="false">$D$28*M27</f>
        <v>132692</v>
      </c>
      <c r="N28" s="17" t="n">
        <f aca="false">$D$28*N27</f>
        <v>41736</v>
      </c>
      <c r="O28" s="17" t="n">
        <f aca="false">$D$28*O27</f>
        <v>12400</v>
      </c>
      <c r="P28" s="17" t="n">
        <f aca="false">$D$28*P27</f>
        <v>19344</v>
      </c>
      <c r="Q28" s="17" t="n">
        <f aca="false">$D$28*Q27</f>
        <v>4800</v>
      </c>
      <c r="R28" s="17" t="n">
        <f aca="false">SUM(I28:Q28)</f>
        <v>480000</v>
      </c>
      <c r="S28" s="30" t="n">
        <v>20</v>
      </c>
    </row>
    <row r="29" customFormat="false" ht="14.4" hidden="false" customHeight="false" outlineLevel="0" collapsed="false">
      <c r="A29" s="13"/>
      <c r="B29" s="25" t="s">
        <v>43</v>
      </c>
      <c r="C29" s="25" t="s">
        <v>26</v>
      </c>
      <c r="D29" s="30" t="n">
        <v>100</v>
      </c>
      <c r="E29" s="31" t="n">
        <f aca="false">D29*600</f>
        <v>60000</v>
      </c>
      <c r="F29" s="31" t="n">
        <f aca="false">D29*600</f>
        <v>60000</v>
      </c>
      <c r="G29" s="31" t="n">
        <f aca="false">E29+F29</f>
        <v>120000</v>
      </c>
      <c r="H29" s="30" t="n">
        <v>1</v>
      </c>
      <c r="I29" s="17" t="n">
        <f aca="false">$D$29*I27</f>
        <v>42600</v>
      </c>
      <c r="J29" s="17" t="n">
        <f aca="false">$D$29*J27</f>
        <v>3046</v>
      </c>
      <c r="K29" s="17" t="n">
        <f aca="false">$D$29*K27</f>
        <v>14354</v>
      </c>
      <c r="L29" s="17" t="n">
        <f aca="false">$D$29*L27</f>
        <v>7257</v>
      </c>
      <c r="M29" s="17" t="n">
        <f aca="false">$D$29*M27</f>
        <v>33173</v>
      </c>
      <c r="N29" s="17" t="n">
        <f aca="false">$D$29*N27</f>
        <v>10434</v>
      </c>
      <c r="O29" s="17" t="n">
        <f aca="false">$D$29*O27</f>
        <v>3100</v>
      </c>
      <c r="P29" s="17" t="n">
        <f aca="false">$D$29*P27</f>
        <v>4836</v>
      </c>
      <c r="Q29" s="17" t="n">
        <f aca="false">$D$29*Q27</f>
        <v>1200</v>
      </c>
      <c r="R29" s="17" t="n">
        <f aca="false">SUM(I29:Q29)</f>
        <v>120000</v>
      </c>
      <c r="S29" s="30" t="n">
        <v>15</v>
      </c>
    </row>
    <row r="30" s="33" customFormat="true" ht="14.4" hidden="false" customHeight="false" outlineLevel="0" collapsed="false">
      <c r="A30" s="32"/>
      <c r="D30" s="34" t="n">
        <f aca="false">SUM(D28:D29)</f>
        <v>500</v>
      </c>
      <c r="E30" s="35" t="n">
        <f aca="false">SUM(E28:E29)</f>
        <v>300000</v>
      </c>
      <c r="F30" s="35" t="n">
        <f aca="false">SUM(F28:F29)</f>
        <v>300000</v>
      </c>
      <c r="G30" s="35" t="n">
        <f aca="false">SUM(G28:G29)</f>
        <v>600000</v>
      </c>
      <c r="H30" s="34" t="n">
        <f aca="false">SUM(H28:H29)</f>
        <v>4</v>
      </c>
      <c r="I30" s="36" t="n">
        <f aca="false">SUM(I28:I29)</f>
        <v>213000</v>
      </c>
      <c r="J30" s="36" t="n">
        <f aca="false">SUM(J28:J29)</f>
        <v>15230</v>
      </c>
      <c r="K30" s="36" t="n">
        <f aca="false">SUM(K28:K29)</f>
        <v>71770</v>
      </c>
      <c r="L30" s="36" t="n">
        <f aca="false">SUM(L28:L29)</f>
        <v>36285</v>
      </c>
      <c r="M30" s="36" t="n">
        <f aca="false">SUM(M28:M29)</f>
        <v>165865</v>
      </c>
      <c r="N30" s="36" t="n">
        <f aca="false">SUM(N28:N29)</f>
        <v>52170</v>
      </c>
      <c r="O30" s="36" t="n">
        <f aca="false">SUM(O28:O29)</f>
        <v>15500</v>
      </c>
      <c r="P30" s="36" t="n">
        <f aca="false">SUM(P28:P29)</f>
        <v>24180</v>
      </c>
      <c r="Q30" s="36" t="n">
        <f aca="false">SUM(Q28:Q29)</f>
        <v>6000</v>
      </c>
      <c r="R30" s="36" t="n">
        <f aca="false">SUM(R28:R29)</f>
        <v>600000</v>
      </c>
    </row>
    <row r="31" customFormat="false" ht="14.4" hidden="false" customHeight="false" outlineLevel="0" collapsed="false">
      <c r="A31" s="32"/>
    </row>
    <row r="32" customFormat="false" ht="14.4" hidden="false" customHeight="false" outlineLevel="0" collapsed="false">
      <c r="A32" s="32"/>
    </row>
    <row r="33" customFormat="false" ht="14.4" hidden="false" customHeight="false" outlineLevel="0" collapsed="false">
      <c r="A33" s="32"/>
    </row>
    <row r="34" customFormat="false" ht="14.4" hidden="false" customHeight="false" outlineLevel="0" collapsed="false">
      <c r="G34" s="0" t="s">
        <v>44</v>
      </c>
      <c r="I34" s="37" t="n">
        <v>177500.000426</v>
      </c>
      <c r="J34" s="37" t="n">
        <v>12691.6666971267</v>
      </c>
      <c r="K34" s="37" t="n">
        <v>59808.3334768733</v>
      </c>
      <c r="L34" s="37" t="n">
        <v>30237.50007257</v>
      </c>
      <c r="M34" s="37" t="n">
        <v>130720.833635063</v>
      </c>
      <c r="N34" s="37" t="n">
        <v>43475.00010434</v>
      </c>
      <c r="O34" s="37" t="n">
        <v>12916.6666976667</v>
      </c>
      <c r="P34" s="37" t="n">
        <v>20150.00004836</v>
      </c>
      <c r="Q34" s="0" t="n">
        <v>22500</v>
      </c>
      <c r="R34" s="0" t="n">
        <v>15000</v>
      </c>
    </row>
    <row r="35" customFormat="false" ht="14.4" hidden="false" customHeight="false" outlineLevel="0" collapsed="false">
      <c r="G35" s="0" t="s">
        <v>45</v>
      </c>
      <c r="I35" s="37" t="n">
        <v>177500.000426</v>
      </c>
      <c r="J35" s="37" t="n">
        <v>12691.6666971267</v>
      </c>
      <c r="K35" s="37" t="n">
        <v>59808.3334768733</v>
      </c>
      <c r="L35" s="37" t="n">
        <v>30237.50007257</v>
      </c>
      <c r="M35" s="37" t="n">
        <v>130720.833635063</v>
      </c>
      <c r="N35" s="37" t="n">
        <v>43475.00010434</v>
      </c>
      <c r="O35" s="37" t="n">
        <v>12916.6666976667</v>
      </c>
      <c r="P35" s="37" t="n">
        <v>20150.00004836</v>
      </c>
      <c r="Q35" s="37"/>
      <c r="R35" s="37"/>
    </row>
    <row r="36" customFormat="false" ht="15" hidden="false" customHeight="false" outlineLevel="0" collapsed="false">
      <c r="G36" s="0" t="s">
        <v>46</v>
      </c>
      <c r="I36" s="37" t="n">
        <v>177500.000426</v>
      </c>
      <c r="J36" s="37" t="n">
        <v>12691.6666971267</v>
      </c>
      <c r="K36" s="37" t="n">
        <v>59808.3334768733</v>
      </c>
      <c r="L36" s="37" t="n">
        <v>30237.50007257</v>
      </c>
      <c r="M36" s="37" t="n">
        <v>130720.833635063</v>
      </c>
      <c r="N36" s="37" t="n">
        <v>43475.00010434</v>
      </c>
      <c r="O36" s="37" t="n">
        <v>12916.6666976667</v>
      </c>
      <c r="P36" s="37" t="n">
        <v>20150.00004836</v>
      </c>
      <c r="Q36" s="37"/>
      <c r="R36" s="37"/>
    </row>
    <row r="37" customFormat="false" ht="15" hidden="false" customHeight="false" outlineLevel="0" collapsed="false">
      <c r="F37" s="0" t="s">
        <v>47</v>
      </c>
      <c r="G37" s="38" t="n">
        <f aca="false">SUM(I37:R37)</f>
        <v>1500000.003474</v>
      </c>
      <c r="H37" s="39"/>
      <c r="I37" s="40" t="n">
        <f aca="false">SUM(I34:I36)</f>
        <v>532500.001278</v>
      </c>
      <c r="J37" s="40" t="n">
        <f aca="false">SUM(J34:J36)</f>
        <v>38075.00009138</v>
      </c>
      <c r="K37" s="40" t="n">
        <f aca="false">SUM(K34:K36)</f>
        <v>179425.00043062</v>
      </c>
      <c r="L37" s="40" t="n">
        <f aca="false">SUM(L34:L36)</f>
        <v>90712.50021771</v>
      </c>
      <c r="M37" s="40" t="n">
        <f aca="false">SUM(M34:M36)</f>
        <v>392162.50090519</v>
      </c>
      <c r="N37" s="40" t="n">
        <f aca="false">SUM(N34:N36)</f>
        <v>130425.00031302</v>
      </c>
      <c r="O37" s="40" t="n">
        <f aca="false">SUM(O34:O36)</f>
        <v>38750.000093</v>
      </c>
      <c r="P37" s="40" t="n">
        <f aca="false">SUM(P34:P36)</f>
        <v>60450.00014508</v>
      </c>
      <c r="Q37" s="40" t="n">
        <f aca="false">SUM(Q34:Q36)</f>
        <v>22500</v>
      </c>
      <c r="R37" s="41" t="n">
        <f aca="false">SUM(R34:R36)</f>
        <v>15000</v>
      </c>
    </row>
  </sheetData>
  <mergeCells count="28">
    <mergeCell ref="A1:S1"/>
    <mergeCell ref="A2:S2"/>
    <mergeCell ref="A4:S4"/>
    <mergeCell ref="I6:K6"/>
    <mergeCell ref="L6:S6"/>
    <mergeCell ref="A7:A8"/>
    <mergeCell ref="B7:B8"/>
    <mergeCell ref="C7:C8"/>
    <mergeCell ref="D7:D8"/>
    <mergeCell ref="E7:E8"/>
    <mergeCell ref="F7:F8"/>
    <mergeCell ref="G7:G8"/>
    <mergeCell ref="H7:H8"/>
    <mergeCell ref="T7:T8"/>
    <mergeCell ref="A9:A10"/>
    <mergeCell ref="A15:A18"/>
    <mergeCell ref="I25:K25"/>
    <mergeCell ref="L25:S25"/>
    <mergeCell ref="A26:A27"/>
    <mergeCell ref="B26:B27"/>
    <mergeCell ref="C26:C27"/>
    <mergeCell ref="D26:D27"/>
    <mergeCell ref="E26:E27"/>
    <mergeCell ref="F26:F27"/>
    <mergeCell ref="G26:G27"/>
    <mergeCell ref="H26:H27"/>
    <mergeCell ref="S26:S27"/>
    <mergeCell ref="A28:A29"/>
  </mergeCells>
  <printOptions headings="false" gridLines="false" gridLinesSet="true" horizontalCentered="false" verticalCentered="false"/>
  <pageMargins left="0.984027777777778" right="0.708333333333333" top="0.39375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1" topLeftCell="A63" activePane="bottomLeft" state="frozen"/>
      <selection pane="topLeft" activeCell="D1" activeCellId="0" sqref="D1"/>
      <selection pane="bottomLeft" activeCell="P80" activeCellId="0" sqref="P8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22.99"/>
    <col collapsed="false" customWidth="true" hidden="false" outlineLevel="0" max="3" min="3" style="0" width="19.87"/>
    <col collapsed="false" customWidth="true" hidden="false" outlineLevel="0" max="4" min="4" style="0" width="9.55"/>
    <col collapsed="false" customWidth="true" hidden="false" outlineLevel="0" max="5" min="5" style="0" width="14.33"/>
    <col collapsed="false" customWidth="true" hidden="false" outlineLevel="0" max="6" min="6" style="0" width="14.43"/>
    <col collapsed="false" customWidth="true" hidden="false" outlineLevel="0" max="7" min="7" style="0" width="13.55"/>
    <col collapsed="false" customWidth="true" hidden="false" outlineLevel="0" max="8" min="8" style="0" width="6.66"/>
    <col collapsed="false" customWidth="true" hidden="false" outlineLevel="0" max="9" min="9" style="0" width="13.55"/>
    <col collapsed="false" customWidth="true" hidden="false" outlineLevel="0" max="10" min="10" style="0" width="12.43"/>
    <col collapsed="false" customWidth="true" hidden="true" outlineLevel="0" max="13" min="11" style="0" width="12.43"/>
    <col collapsed="false" customWidth="true" hidden="false" outlineLevel="0" max="14" min="14" style="0" width="14.33"/>
    <col collapsed="false" customWidth="true" hidden="false" outlineLevel="0" max="16" min="15" style="0" width="12.66"/>
    <col collapsed="false" customWidth="true" hidden="false" outlineLevel="0" max="17" min="17" style="0" width="12.43"/>
    <col collapsed="false" customWidth="true" hidden="false" outlineLevel="0" max="18" min="18" style="0" width="11.55"/>
    <col collapsed="false" customWidth="true" hidden="false" outlineLevel="0" max="19" min="19" style="0" width="13.55"/>
    <col collapsed="false" customWidth="true" hidden="true" outlineLevel="0" max="26" min="20" style="0" width="13.55"/>
    <col collapsed="false" customWidth="true" hidden="false" outlineLevel="0" max="27" min="27" style="0" width="13.43"/>
    <col collapsed="false" customWidth="true" hidden="false" outlineLevel="0" max="28" min="28" style="0" width="13.1"/>
    <col collapsed="false" customWidth="true" hidden="false" outlineLevel="0" max="29" min="29" style="0" width="7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</row>
    <row r="3" customFormat="false" ht="14.4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 t="n">
        <f aca="false">I5*100</f>
        <v>34.425</v>
      </c>
      <c r="J3" s="4" t="n">
        <f aca="false">J5*100</f>
        <v>2</v>
      </c>
      <c r="K3" s="4"/>
      <c r="L3" s="4"/>
      <c r="M3" s="4"/>
      <c r="N3" s="4" t="n">
        <f aca="false">N5*100</f>
        <v>13.575</v>
      </c>
      <c r="O3" s="4" t="n">
        <f aca="false">O5*100</f>
        <v>11.7225</v>
      </c>
      <c r="P3" s="4"/>
      <c r="Q3" s="4" t="n">
        <f aca="false">Q5*100</f>
        <v>6.585</v>
      </c>
      <c r="R3" s="4" t="n">
        <f aca="false">R5*100</f>
        <v>2.76</v>
      </c>
      <c r="S3" s="4" t="n">
        <f aca="false">S5*100</f>
        <v>2.8</v>
      </c>
      <c r="T3" s="4"/>
      <c r="U3" s="4"/>
      <c r="V3" s="4"/>
      <c r="W3" s="4"/>
      <c r="X3" s="4"/>
      <c r="Y3" s="4"/>
      <c r="Z3" s="4"/>
      <c r="AA3" s="4" t="n">
        <f aca="false">AA5*100</f>
        <v>16.6666666666667</v>
      </c>
      <c r="AB3" s="4"/>
      <c r="AC3" s="2"/>
    </row>
    <row r="4" customFormat="false" ht="14.4" hidden="false" customHeight="false" outlineLevel="0" collapsed="false">
      <c r="A4" s="1" t="s">
        <v>4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2"/>
    </row>
    <row r="5" customFormat="false" ht="14.4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5" t="n">
        <f aca="false">I11/1200</f>
        <v>0.34425</v>
      </c>
      <c r="J5" s="5" t="n">
        <f aca="false">J11/AB11</f>
        <v>0.02</v>
      </c>
      <c r="K5" s="5"/>
      <c r="L5" s="5"/>
      <c r="M5" s="5"/>
      <c r="N5" s="5" t="n">
        <f aca="false">N11/1200</f>
        <v>0.13575</v>
      </c>
      <c r="O5" s="4" t="n">
        <f aca="false">O11/1200</f>
        <v>0.117225</v>
      </c>
      <c r="P5" s="4"/>
      <c r="Q5" s="4" t="n">
        <f aca="false">Q11/1200</f>
        <v>0.06585</v>
      </c>
      <c r="R5" s="4" t="n">
        <f aca="false">R11/1200</f>
        <v>0.0276</v>
      </c>
      <c r="S5" s="4" t="n">
        <f aca="false">S11/1200</f>
        <v>0.028</v>
      </c>
      <c r="T5" s="4"/>
      <c r="U5" s="4"/>
      <c r="V5" s="4"/>
      <c r="W5" s="4"/>
      <c r="X5" s="4"/>
      <c r="Y5" s="4"/>
      <c r="Z5" s="4"/>
      <c r="AA5" s="4" t="n">
        <f aca="false">AA11/1200</f>
        <v>0.166666666666667</v>
      </c>
      <c r="AB5" s="4"/>
      <c r="AC5" s="2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5"/>
      <c r="J6" s="5"/>
      <c r="K6" s="5"/>
      <c r="L6" s="5"/>
      <c r="M6" s="5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2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5"/>
      <c r="J7" s="5"/>
      <c r="K7" s="5"/>
      <c r="L7" s="5"/>
      <c r="M7" s="5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5"/>
      <c r="J8" s="5"/>
      <c r="K8" s="5"/>
      <c r="L8" s="5"/>
      <c r="M8" s="5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2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6" t="s">
        <v>3</v>
      </c>
      <c r="J9" s="6"/>
      <c r="K9" s="6"/>
      <c r="L9" s="6"/>
      <c r="M9" s="6"/>
      <c r="N9" s="6"/>
      <c r="O9" s="7" t="s">
        <v>4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2"/>
    </row>
    <row r="10" customFormat="false" ht="41.4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9" t="s">
        <v>13</v>
      </c>
      <c r="J10" s="42" t="s">
        <v>14</v>
      </c>
      <c r="K10" s="42"/>
      <c r="L10" s="42"/>
      <c r="M10" s="42"/>
      <c r="N10" s="9" t="s">
        <v>49</v>
      </c>
      <c r="O10" s="10" t="s">
        <v>49</v>
      </c>
      <c r="P10" s="10" t="s">
        <v>50</v>
      </c>
      <c r="Q10" s="10" t="s">
        <v>51</v>
      </c>
      <c r="R10" s="10" t="s">
        <v>18</v>
      </c>
      <c r="S10" s="10" t="s">
        <v>19</v>
      </c>
      <c r="T10" s="10" t="s">
        <v>52</v>
      </c>
      <c r="U10" s="10" t="s">
        <v>53</v>
      </c>
      <c r="V10" s="10" t="s">
        <v>54</v>
      </c>
      <c r="W10" s="10" t="s">
        <v>55</v>
      </c>
      <c r="X10" s="10" t="s">
        <v>56</v>
      </c>
      <c r="Y10" s="10" t="s">
        <v>57</v>
      </c>
      <c r="Z10" s="10" t="s">
        <v>58</v>
      </c>
      <c r="AA10" s="10" t="s">
        <v>59</v>
      </c>
      <c r="AB10" s="10" t="s">
        <v>22</v>
      </c>
      <c r="AC10" s="8" t="s">
        <v>23</v>
      </c>
    </row>
    <row r="11" customFormat="false" ht="14.4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11" t="n">
        <v>413.1</v>
      </c>
      <c r="J11" s="12" t="n">
        <v>24</v>
      </c>
      <c r="K11" s="43" t="s">
        <v>60</v>
      </c>
      <c r="L11" s="43" t="s">
        <v>61</v>
      </c>
      <c r="M11" s="43" t="s">
        <v>62</v>
      </c>
      <c r="N11" s="11" t="n">
        <v>162.9</v>
      </c>
      <c r="O11" s="12" t="n">
        <v>140.67</v>
      </c>
      <c r="P11" s="12" t="n">
        <v>113.59</v>
      </c>
      <c r="Q11" s="12" t="n">
        <f aca="false">44.8+34.22</f>
        <v>79.02</v>
      </c>
      <c r="R11" s="12" t="n">
        <v>33.12</v>
      </c>
      <c r="S11" s="12" t="n">
        <v>33.6</v>
      </c>
      <c r="T11" s="12"/>
      <c r="U11" s="12"/>
      <c r="V11" s="12"/>
      <c r="W11" s="12"/>
      <c r="X11" s="12"/>
      <c r="Y11" s="12"/>
      <c r="Z11" s="12"/>
      <c r="AA11" s="12" t="n">
        <v>200</v>
      </c>
      <c r="AB11" s="12" t="n">
        <f aca="false">SUM(I11:AA11)</f>
        <v>1200</v>
      </c>
      <c r="AC11" s="8"/>
    </row>
    <row r="12" customFormat="false" ht="14.4" hidden="false" customHeight="true" outlineLevel="0" collapsed="false">
      <c r="A12" s="13" t="s">
        <v>63</v>
      </c>
      <c r="B12" s="14" t="s">
        <v>64</v>
      </c>
      <c r="C12" s="14" t="s">
        <v>26</v>
      </c>
      <c r="D12" s="44" t="n">
        <v>100</v>
      </c>
      <c r="E12" s="16" t="n">
        <v>60000</v>
      </c>
      <c r="F12" s="16" t="n">
        <v>60000</v>
      </c>
      <c r="G12" s="17" t="n">
        <v>120000</v>
      </c>
      <c r="H12" s="18" t="n">
        <v>1</v>
      </c>
      <c r="I12" s="17" t="n">
        <f aca="false">$D$12*I11</f>
        <v>41310</v>
      </c>
      <c r="J12" s="17" t="n">
        <f aca="false">$D$12*J11</f>
        <v>2400</v>
      </c>
      <c r="K12" s="17" t="n">
        <f aca="false">J12*0.83</f>
        <v>1992</v>
      </c>
      <c r="L12" s="17" t="n">
        <f aca="false">J12*0.12</f>
        <v>288</v>
      </c>
      <c r="M12" s="17" t="n">
        <f aca="false">J12*0.05</f>
        <v>120</v>
      </c>
      <c r="N12" s="17" t="n">
        <f aca="false">$D$12*N11</f>
        <v>16290</v>
      </c>
      <c r="O12" s="17" t="n">
        <v>14067</v>
      </c>
      <c r="P12" s="17" t="n">
        <v>11359</v>
      </c>
      <c r="Q12" s="17" t="n">
        <v>7902</v>
      </c>
      <c r="R12" s="17" t="n">
        <v>3312</v>
      </c>
      <c r="S12" s="17" t="n">
        <v>3360</v>
      </c>
      <c r="T12" s="17" t="n">
        <v>1680</v>
      </c>
      <c r="U12" s="17" t="n">
        <f aca="false">Z12*0.5</f>
        <v>840</v>
      </c>
      <c r="V12" s="17" t="n">
        <f aca="false">Z12*0.1</f>
        <v>168</v>
      </c>
      <c r="W12" s="17" t="n">
        <f aca="false">Z12*0.2</f>
        <v>336</v>
      </c>
      <c r="X12" s="17" t="n">
        <f aca="false">Z12*0.1</f>
        <v>168</v>
      </c>
      <c r="Y12" s="17" t="n">
        <f aca="false">Z12*0.1</f>
        <v>168</v>
      </c>
      <c r="Z12" s="17" t="n">
        <v>1680</v>
      </c>
      <c r="AA12" s="17" t="n">
        <v>20000</v>
      </c>
      <c r="AB12" s="17" t="n">
        <v>120000</v>
      </c>
      <c r="AC12" s="19" t="n">
        <v>30</v>
      </c>
    </row>
    <row r="13" customFormat="false" ht="14.4" hidden="false" customHeight="false" outlineLevel="0" collapsed="false">
      <c r="A13" s="13"/>
      <c r="B13" s="14" t="s">
        <v>65</v>
      </c>
      <c r="C13" s="14" t="s">
        <v>26</v>
      </c>
      <c r="D13" s="44" t="n">
        <v>100</v>
      </c>
      <c r="E13" s="16" t="n">
        <v>60000</v>
      </c>
      <c r="F13" s="16" t="n">
        <v>60000</v>
      </c>
      <c r="G13" s="17" t="n">
        <v>120000</v>
      </c>
      <c r="H13" s="18" t="n">
        <v>1</v>
      </c>
      <c r="I13" s="17" t="n">
        <f aca="false">$D$13*I11</f>
        <v>41310</v>
      </c>
      <c r="J13" s="17" t="n">
        <f aca="false">$D$13*J11</f>
        <v>2400</v>
      </c>
      <c r="K13" s="17" t="n">
        <f aca="false">J13*0.83</f>
        <v>1992</v>
      </c>
      <c r="L13" s="17" t="n">
        <f aca="false">J13*0.12</f>
        <v>288</v>
      </c>
      <c r="M13" s="17" t="n">
        <f aca="false">J13*0.05</f>
        <v>120</v>
      </c>
      <c r="N13" s="17" t="n">
        <f aca="false">$D$13*N11</f>
        <v>16290</v>
      </c>
      <c r="O13" s="17" t="n">
        <v>14067</v>
      </c>
      <c r="P13" s="17" t="n">
        <v>11359</v>
      </c>
      <c r="Q13" s="17" t="n">
        <v>7902</v>
      </c>
      <c r="R13" s="17" t="n">
        <v>3312</v>
      </c>
      <c r="S13" s="17" t="n">
        <v>3360</v>
      </c>
      <c r="T13" s="17" t="n">
        <v>1680</v>
      </c>
      <c r="U13" s="17" t="n">
        <f aca="false">Z13*0.5</f>
        <v>840</v>
      </c>
      <c r="V13" s="17" t="n">
        <f aca="false">Z13*0.1</f>
        <v>168</v>
      </c>
      <c r="W13" s="17" t="n">
        <f aca="false">Z13*0.2</f>
        <v>336</v>
      </c>
      <c r="X13" s="17" t="n">
        <f aca="false">Z13*0.1</f>
        <v>168</v>
      </c>
      <c r="Y13" s="17" t="n">
        <f aca="false">Z13*0.1</f>
        <v>168</v>
      </c>
      <c r="Z13" s="17" t="n">
        <v>1680</v>
      </c>
      <c r="AA13" s="17" t="n">
        <v>20000</v>
      </c>
      <c r="AB13" s="17" t="n">
        <v>120000</v>
      </c>
      <c r="AC13" s="19" t="n">
        <v>35</v>
      </c>
    </row>
    <row r="14" customFormat="false" ht="14.4" hidden="false" customHeight="false" outlineLevel="0" collapsed="false">
      <c r="A14" s="13"/>
      <c r="B14" s="14" t="s">
        <v>66</v>
      </c>
      <c r="C14" s="14" t="s">
        <v>26</v>
      </c>
      <c r="D14" s="44" t="n">
        <v>100</v>
      </c>
      <c r="E14" s="16" t="n">
        <v>60000</v>
      </c>
      <c r="F14" s="16" t="n">
        <v>60000</v>
      </c>
      <c r="G14" s="17" t="n">
        <v>120000</v>
      </c>
      <c r="H14" s="18" t="n">
        <v>1</v>
      </c>
      <c r="I14" s="17" t="n">
        <f aca="false">$D$14*I11</f>
        <v>41310</v>
      </c>
      <c r="J14" s="17" t="n">
        <f aca="false">$D$14*J11</f>
        <v>2400</v>
      </c>
      <c r="K14" s="17" t="n">
        <f aca="false">J14*0.83</f>
        <v>1992</v>
      </c>
      <c r="L14" s="17" t="n">
        <f aca="false">J14*0.12</f>
        <v>288</v>
      </c>
      <c r="M14" s="17" t="n">
        <f aca="false">J14*0.05</f>
        <v>120</v>
      </c>
      <c r="N14" s="17" t="n">
        <f aca="false">$D$14*N11</f>
        <v>16290</v>
      </c>
      <c r="O14" s="17" t="n">
        <v>14067</v>
      </c>
      <c r="P14" s="17" t="n">
        <v>11359</v>
      </c>
      <c r="Q14" s="17" t="n">
        <v>7902</v>
      </c>
      <c r="R14" s="17" t="n">
        <v>3312</v>
      </c>
      <c r="S14" s="17" t="n">
        <v>3360</v>
      </c>
      <c r="T14" s="17" t="n">
        <v>1680</v>
      </c>
      <c r="U14" s="17" t="n">
        <f aca="false">Z14*0.5</f>
        <v>840</v>
      </c>
      <c r="V14" s="17" t="n">
        <f aca="false">Z14*0.1</f>
        <v>168</v>
      </c>
      <c r="W14" s="17" t="n">
        <f aca="false">Z14*0.2</f>
        <v>336</v>
      </c>
      <c r="X14" s="17" t="n">
        <f aca="false">Z14*0.1</f>
        <v>168</v>
      </c>
      <c r="Y14" s="17" t="n">
        <f aca="false">Z14*0.1</f>
        <v>168</v>
      </c>
      <c r="Z14" s="17" t="n">
        <v>1680</v>
      </c>
      <c r="AA14" s="17" t="n">
        <v>20000</v>
      </c>
      <c r="AB14" s="17" t="n">
        <v>120000</v>
      </c>
      <c r="AC14" s="19" t="n">
        <v>25</v>
      </c>
    </row>
    <row r="15" customFormat="false" ht="14.4" hidden="false" customHeight="false" outlineLevel="0" collapsed="false">
      <c r="A15" s="13"/>
      <c r="B15" s="14" t="s">
        <v>67</v>
      </c>
      <c r="C15" s="14" t="s">
        <v>26</v>
      </c>
      <c r="D15" s="44" t="n">
        <v>100</v>
      </c>
      <c r="E15" s="16" t="n">
        <v>60000</v>
      </c>
      <c r="F15" s="16" t="n">
        <v>60000</v>
      </c>
      <c r="G15" s="17" t="n">
        <v>120000</v>
      </c>
      <c r="H15" s="18" t="n">
        <v>1</v>
      </c>
      <c r="I15" s="17" t="n">
        <f aca="false">$D$15*I11</f>
        <v>41310</v>
      </c>
      <c r="J15" s="17" t="n">
        <f aca="false">$D$15*J11</f>
        <v>2400</v>
      </c>
      <c r="K15" s="17" t="n">
        <f aca="false">J15*0.83</f>
        <v>1992</v>
      </c>
      <c r="L15" s="17" t="n">
        <f aca="false">J15*0.12</f>
        <v>288</v>
      </c>
      <c r="M15" s="17" t="n">
        <f aca="false">J15*0.05</f>
        <v>120</v>
      </c>
      <c r="N15" s="17" t="n">
        <f aca="false">$D$15*N11</f>
        <v>16290</v>
      </c>
      <c r="O15" s="17" t="n">
        <v>14067</v>
      </c>
      <c r="P15" s="17" t="n">
        <v>11359</v>
      </c>
      <c r="Q15" s="17" t="n">
        <v>7902</v>
      </c>
      <c r="R15" s="17" t="n">
        <v>3312</v>
      </c>
      <c r="S15" s="17" t="n">
        <v>3360</v>
      </c>
      <c r="T15" s="17" t="n">
        <v>1680</v>
      </c>
      <c r="U15" s="17" t="n">
        <f aca="false">Z15*0.5</f>
        <v>840</v>
      </c>
      <c r="V15" s="17" t="n">
        <f aca="false">Z15*0.1</f>
        <v>168</v>
      </c>
      <c r="W15" s="17" t="n">
        <f aca="false">Z15*0.2</f>
        <v>336</v>
      </c>
      <c r="X15" s="17" t="n">
        <f aca="false">Z15*0.1</f>
        <v>168</v>
      </c>
      <c r="Y15" s="17" t="n">
        <f aca="false">Z15*0.1</f>
        <v>168</v>
      </c>
      <c r="Z15" s="17" t="n">
        <v>1680</v>
      </c>
      <c r="AA15" s="17" t="n">
        <v>20000</v>
      </c>
      <c r="AB15" s="17" t="n">
        <v>120000</v>
      </c>
      <c r="AC15" s="19" t="n">
        <v>25</v>
      </c>
    </row>
    <row r="16" customFormat="false" ht="14.4" hidden="false" customHeight="false" outlineLevel="0" collapsed="false">
      <c r="A16" s="13"/>
      <c r="B16" s="14" t="s">
        <v>68</v>
      </c>
      <c r="C16" s="14" t="s">
        <v>26</v>
      </c>
      <c r="D16" s="44" t="n">
        <v>100</v>
      </c>
      <c r="E16" s="16" t="n">
        <v>60000</v>
      </c>
      <c r="F16" s="16" t="n">
        <v>60000</v>
      </c>
      <c r="G16" s="17" t="n">
        <v>120000</v>
      </c>
      <c r="H16" s="18" t="n">
        <v>1</v>
      </c>
      <c r="I16" s="17" t="n">
        <f aca="false">$D$16*I11</f>
        <v>41310</v>
      </c>
      <c r="J16" s="17" t="n">
        <f aca="false">$D$16*J11</f>
        <v>2400</v>
      </c>
      <c r="K16" s="17" t="n">
        <f aca="false">J16*0.83</f>
        <v>1992</v>
      </c>
      <c r="L16" s="17" t="n">
        <f aca="false">J16*0.12</f>
        <v>288</v>
      </c>
      <c r="M16" s="17" t="n">
        <f aca="false">J16*0.05</f>
        <v>120</v>
      </c>
      <c r="N16" s="17" t="n">
        <f aca="false">$D$16*N11</f>
        <v>16290</v>
      </c>
      <c r="O16" s="17" t="n">
        <v>14067</v>
      </c>
      <c r="P16" s="17" t="n">
        <v>11359</v>
      </c>
      <c r="Q16" s="17" t="n">
        <v>7902</v>
      </c>
      <c r="R16" s="17" t="n">
        <v>3312</v>
      </c>
      <c r="S16" s="17" t="n">
        <v>3360</v>
      </c>
      <c r="T16" s="17" t="n">
        <v>1680</v>
      </c>
      <c r="U16" s="17" t="n">
        <f aca="false">Z16*0.5</f>
        <v>840</v>
      </c>
      <c r="V16" s="17" t="n">
        <f aca="false">Z16*0.1</f>
        <v>168</v>
      </c>
      <c r="W16" s="17" t="n">
        <f aca="false">Z16*0.2</f>
        <v>336</v>
      </c>
      <c r="X16" s="17" t="n">
        <f aca="false">Z16*0.1</f>
        <v>168</v>
      </c>
      <c r="Y16" s="17" t="n">
        <f aca="false">Z16*0.1</f>
        <v>168</v>
      </c>
      <c r="Z16" s="17" t="n">
        <v>1680</v>
      </c>
      <c r="AA16" s="17" t="n">
        <v>20000</v>
      </c>
      <c r="AB16" s="17" t="n">
        <v>120000</v>
      </c>
      <c r="AC16" s="19" t="n">
        <v>25</v>
      </c>
    </row>
    <row r="17" customFormat="false" ht="14.4" hidden="false" customHeight="false" outlineLevel="0" collapsed="false">
      <c r="A17" s="4"/>
      <c r="B17" s="20"/>
      <c r="C17" s="20"/>
      <c r="D17" s="45" t="n">
        <f aca="false">SUM(D12:D16)</f>
        <v>500</v>
      </c>
      <c r="E17" s="22" t="n">
        <f aca="false">SUM(E12:E16)</f>
        <v>300000</v>
      </c>
      <c r="F17" s="22" t="n">
        <f aca="false">SUM(F12:F16)</f>
        <v>300000</v>
      </c>
      <c r="G17" s="22" t="n">
        <f aca="false">SUM(G12:G16)</f>
        <v>600000</v>
      </c>
      <c r="H17" s="23" t="n">
        <f aca="false">SUM(H12:H16)</f>
        <v>5</v>
      </c>
      <c r="I17" s="22" t="n">
        <f aca="false">SUM(I12:I16)</f>
        <v>206550</v>
      </c>
      <c r="J17" s="22" t="n">
        <f aca="false">SUM(J12:J16)</f>
        <v>12000</v>
      </c>
      <c r="K17" s="22" t="n">
        <f aca="false">SUM(K12:K16)</f>
        <v>9960</v>
      </c>
      <c r="L17" s="22" t="n">
        <f aca="false">SUM(L12:L16)</f>
        <v>1440</v>
      </c>
      <c r="M17" s="22" t="n">
        <f aca="false">SUM(M12:M16)</f>
        <v>600</v>
      </c>
      <c r="N17" s="22" t="n">
        <f aca="false">SUM(N12:N16)</f>
        <v>81450</v>
      </c>
      <c r="O17" s="22" t="n">
        <f aca="false">SUM(O12:O16)</f>
        <v>70335</v>
      </c>
      <c r="P17" s="22" t="n">
        <f aca="false">SUM(P12:P16)</f>
        <v>56795</v>
      </c>
      <c r="Q17" s="22" t="n">
        <f aca="false">SUM(Q12:Q16)</f>
        <v>39510</v>
      </c>
      <c r="R17" s="22" t="n">
        <f aca="false">SUM(R12:R16)</f>
        <v>16560</v>
      </c>
      <c r="S17" s="22" t="n">
        <f aca="false">SUM(S12:S16)</f>
        <v>16800</v>
      </c>
      <c r="T17" s="22" t="n">
        <f aca="false">SUM(T12:T16)</f>
        <v>8400</v>
      </c>
      <c r="U17" s="22" t="n">
        <f aca="false">SUM(U12:U16)</f>
        <v>4200</v>
      </c>
      <c r="V17" s="22" t="n">
        <f aca="false">SUM(V12:V16)</f>
        <v>840</v>
      </c>
      <c r="W17" s="22" t="n">
        <f aca="false">SUM(W12:W16)</f>
        <v>1680</v>
      </c>
      <c r="X17" s="22" t="n">
        <f aca="false">SUM(X12:X16)</f>
        <v>840</v>
      </c>
      <c r="Y17" s="22" t="n">
        <f aca="false">SUM(Y12:Y16)</f>
        <v>840</v>
      </c>
      <c r="Z17" s="22" t="n">
        <f aca="false">SUM(Z12:Z16)</f>
        <v>8400</v>
      </c>
      <c r="AA17" s="22" t="n">
        <f aca="false">SUM(AA12:AA16)</f>
        <v>100000</v>
      </c>
      <c r="AB17" s="22" t="n">
        <f aca="false">SUM(AB12:AB16)</f>
        <v>600000</v>
      </c>
      <c r="AC17" s="3" t="n">
        <f aca="false">SUM(AC12:AC16)</f>
        <v>140</v>
      </c>
    </row>
    <row r="18" customFormat="false" ht="14.4" hidden="false" customHeight="false" outlineLevel="0" collapsed="false">
      <c r="A18" s="4"/>
      <c r="B18" s="20"/>
      <c r="C18" s="20"/>
      <c r="D18" s="21"/>
      <c r="E18" s="22"/>
      <c r="F18" s="22"/>
      <c r="G18" s="22"/>
      <c r="H18" s="23"/>
      <c r="I18" s="22"/>
      <c r="J18" s="22"/>
      <c r="K18" s="46" t="n">
        <f aca="false">996/1200</f>
        <v>0.83</v>
      </c>
      <c r="L18" s="46" t="n">
        <f aca="false">144/1200</f>
        <v>0.12</v>
      </c>
      <c r="M18" s="46" t="n">
        <f aca="false">60/1200</f>
        <v>0.05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</row>
    <row r="19" customFormat="false" ht="14.4" hidden="false" customHeight="false" outlineLevel="0" collapsed="false">
      <c r="A19" s="4"/>
      <c r="B19" s="20"/>
      <c r="C19" s="20"/>
      <c r="D19" s="21"/>
      <c r="E19" s="22"/>
      <c r="F19" s="22"/>
      <c r="G19" s="22"/>
      <c r="H19" s="23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3"/>
    </row>
    <row r="20" customFormat="false" ht="14.4" hidden="false" customHeight="true" outlineLevel="0" collapsed="false">
      <c r="A20" s="13" t="s">
        <v>69</v>
      </c>
      <c r="B20" s="14" t="s">
        <v>70</v>
      </c>
      <c r="C20" s="14" t="s">
        <v>26</v>
      </c>
      <c r="D20" s="44" t="n">
        <v>775</v>
      </c>
      <c r="E20" s="16" t="n">
        <v>465000</v>
      </c>
      <c r="F20" s="16" t="n">
        <v>465000</v>
      </c>
      <c r="G20" s="17" t="n">
        <v>930000</v>
      </c>
      <c r="H20" s="18" t="n">
        <v>20</v>
      </c>
      <c r="I20" s="17" t="n">
        <f aca="false">$D$20*I11</f>
        <v>320152.5</v>
      </c>
      <c r="J20" s="17" t="n">
        <f aca="false">$D$20*J11</f>
        <v>18600</v>
      </c>
      <c r="K20" s="17" t="n">
        <f aca="false">J20*0.83</f>
        <v>15438</v>
      </c>
      <c r="L20" s="17" t="n">
        <f aca="false">J20*0.12</f>
        <v>2232</v>
      </c>
      <c r="M20" s="17" t="n">
        <f aca="false">J20*0.05</f>
        <v>930</v>
      </c>
      <c r="N20" s="17" t="n">
        <f aca="false">$D$20*N11</f>
        <v>126247.5</v>
      </c>
      <c r="O20" s="17" t="n">
        <v>109019.25</v>
      </c>
      <c r="P20" s="17" t="n">
        <v>88032.25</v>
      </c>
      <c r="Q20" s="17" t="n">
        <v>61240.5</v>
      </c>
      <c r="R20" s="17" t="n">
        <v>25668</v>
      </c>
      <c r="S20" s="17" t="n">
        <v>26040</v>
      </c>
      <c r="T20" s="17" t="n">
        <v>13020</v>
      </c>
      <c r="U20" s="17" t="n">
        <f aca="false">Z20*0.5</f>
        <v>6510</v>
      </c>
      <c r="V20" s="17" t="n">
        <f aca="false">Z20*0.1</f>
        <v>1302</v>
      </c>
      <c r="W20" s="17" t="n">
        <f aca="false">Z20*0.2</f>
        <v>2604</v>
      </c>
      <c r="X20" s="17" t="n">
        <f aca="false">Z20*0.1</f>
        <v>1302</v>
      </c>
      <c r="Y20" s="17" t="n">
        <f aca="false">Z20*0.1</f>
        <v>1302</v>
      </c>
      <c r="Z20" s="17" t="n">
        <v>13020</v>
      </c>
      <c r="AA20" s="17" t="n">
        <v>155000</v>
      </c>
      <c r="AB20" s="17" t="n">
        <v>930000</v>
      </c>
      <c r="AC20" s="19" t="n">
        <v>120</v>
      </c>
    </row>
    <row r="21" customFormat="false" ht="14.4" hidden="false" customHeight="false" outlineLevel="0" collapsed="false">
      <c r="A21" s="13"/>
      <c r="B21" s="14" t="s">
        <v>71</v>
      </c>
      <c r="C21" s="14" t="s">
        <v>26</v>
      </c>
      <c r="D21" s="44" t="n">
        <v>600</v>
      </c>
      <c r="E21" s="16" t="n">
        <v>360000</v>
      </c>
      <c r="F21" s="16" t="n">
        <v>360000</v>
      </c>
      <c r="G21" s="17" t="n">
        <v>720000</v>
      </c>
      <c r="H21" s="18" t="n">
        <v>15</v>
      </c>
      <c r="I21" s="17" t="n">
        <f aca="false">$D$21*I11</f>
        <v>247860</v>
      </c>
      <c r="J21" s="17" t="n">
        <f aca="false">$D$21*J11</f>
        <v>14400</v>
      </c>
      <c r="K21" s="17" t="n">
        <f aca="false">J21*0.83</f>
        <v>11952</v>
      </c>
      <c r="L21" s="17" t="n">
        <f aca="false">J21*0.12</f>
        <v>1728</v>
      </c>
      <c r="M21" s="17" t="n">
        <f aca="false">J21*0.05</f>
        <v>720</v>
      </c>
      <c r="N21" s="17" t="n">
        <f aca="false">$D$21*N11</f>
        <v>97740</v>
      </c>
      <c r="O21" s="17" t="n">
        <v>84402</v>
      </c>
      <c r="P21" s="17" t="n">
        <v>68154</v>
      </c>
      <c r="Q21" s="17" t="n">
        <v>47412</v>
      </c>
      <c r="R21" s="17" t="n">
        <v>19872</v>
      </c>
      <c r="S21" s="17" t="n">
        <v>20160</v>
      </c>
      <c r="T21" s="17" t="n">
        <v>10080</v>
      </c>
      <c r="U21" s="17" t="n">
        <f aca="false">Z21*0.5</f>
        <v>5040</v>
      </c>
      <c r="V21" s="17" t="n">
        <f aca="false">Z21*0.1</f>
        <v>1008</v>
      </c>
      <c r="W21" s="17" t="n">
        <f aca="false">Z21*0.2</f>
        <v>2016</v>
      </c>
      <c r="X21" s="17" t="n">
        <f aca="false">Z21*0.1</f>
        <v>1008</v>
      </c>
      <c r="Y21" s="17" t="n">
        <f aca="false">Z21*0.1</f>
        <v>1008</v>
      </c>
      <c r="Z21" s="17" t="n">
        <v>10080</v>
      </c>
      <c r="AA21" s="17" t="n">
        <v>120000</v>
      </c>
      <c r="AB21" s="17" t="n">
        <v>720000</v>
      </c>
      <c r="AC21" s="19" t="n">
        <v>75</v>
      </c>
    </row>
    <row r="22" customFormat="false" ht="14.4" hidden="false" customHeight="false" outlineLevel="0" collapsed="false">
      <c r="A22" s="4"/>
      <c r="B22" s="20"/>
      <c r="C22" s="20"/>
      <c r="D22" s="45" t="n">
        <f aca="false">SUM(D20:D21)</f>
        <v>1375</v>
      </c>
      <c r="E22" s="22" t="n">
        <f aca="false">SUM(E20:E21)</f>
        <v>825000</v>
      </c>
      <c r="F22" s="22" t="n">
        <f aca="false">SUM(F20:F21)</f>
        <v>825000</v>
      </c>
      <c r="G22" s="22" t="n">
        <f aca="false">SUM(G20:G21)</f>
        <v>1650000</v>
      </c>
      <c r="H22" s="23" t="n">
        <f aca="false">SUM(H20:H21)</f>
        <v>35</v>
      </c>
      <c r="I22" s="22" t="n">
        <f aca="false">SUM(I20:I21)</f>
        <v>568012.5</v>
      </c>
      <c r="J22" s="22" t="n">
        <f aca="false">SUM(J20:J21)</f>
        <v>33000</v>
      </c>
      <c r="K22" s="22" t="n">
        <f aca="false">SUM(K20:K21)</f>
        <v>27390</v>
      </c>
      <c r="L22" s="22" t="n">
        <f aca="false">SUM(L20:L21)</f>
        <v>3960</v>
      </c>
      <c r="M22" s="22" t="n">
        <f aca="false">SUM(M20:M21)</f>
        <v>1650</v>
      </c>
      <c r="N22" s="22" t="n">
        <f aca="false">SUM(N20:N21)</f>
        <v>223987.5</v>
      </c>
      <c r="O22" s="22" t="n">
        <f aca="false">SUM(O20:O21)</f>
        <v>193421.25</v>
      </c>
      <c r="P22" s="22" t="n">
        <f aca="false">SUM(P20:P21)</f>
        <v>156186.25</v>
      </c>
      <c r="Q22" s="22" t="n">
        <f aca="false">SUM(Q20:Q21)</f>
        <v>108652.5</v>
      </c>
      <c r="R22" s="22" t="n">
        <f aca="false">SUM(R20:R21)</f>
        <v>45540</v>
      </c>
      <c r="S22" s="22" t="n">
        <f aca="false">SUM(S20:S21)</f>
        <v>46200</v>
      </c>
      <c r="T22" s="22" t="n">
        <f aca="false">SUM(T20:T21)</f>
        <v>23100</v>
      </c>
      <c r="U22" s="22" t="n">
        <f aca="false">SUM(U20:U21)</f>
        <v>11550</v>
      </c>
      <c r="V22" s="22" t="n">
        <f aca="false">SUM(V20:V21)</f>
        <v>2310</v>
      </c>
      <c r="W22" s="22" t="n">
        <f aca="false">SUM(W20:W21)</f>
        <v>4620</v>
      </c>
      <c r="X22" s="22" t="n">
        <f aca="false">SUM(X20:X21)</f>
        <v>2310</v>
      </c>
      <c r="Y22" s="22" t="n">
        <f aca="false">SUM(Y20:Y21)</f>
        <v>2310</v>
      </c>
      <c r="Z22" s="22" t="n">
        <f aca="false">SUM(Z20:Z21)</f>
        <v>23100</v>
      </c>
      <c r="AA22" s="22" t="n">
        <f aca="false">SUM(AA20:AA21)</f>
        <v>275000</v>
      </c>
      <c r="AB22" s="22" t="n">
        <f aca="false">SUM(AB20:AB21)</f>
        <v>1650000</v>
      </c>
      <c r="AC22" s="3" t="n">
        <f aca="false">SUM(AC20:AC21)</f>
        <v>195</v>
      </c>
    </row>
    <row r="23" customFormat="false" ht="14.4" hidden="false" customHeight="false" outlineLevel="0" collapsed="false">
      <c r="A23" s="4"/>
      <c r="B23" s="20"/>
      <c r="C23" s="20"/>
      <c r="D23" s="45"/>
      <c r="E23" s="22"/>
      <c r="F23" s="22"/>
      <c r="G23" s="22"/>
      <c r="H23" s="23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3"/>
    </row>
    <row r="24" customFormat="false" ht="14.4" hidden="false" customHeight="false" outlineLevel="0" collapsed="false">
      <c r="A24" s="4"/>
      <c r="B24" s="20"/>
      <c r="C24" s="20"/>
      <c r="D24" s="21"/>
      <c r="E24" s="22"/>
      <c r="F24" s="22"/>
      <c r="G24" s="22"/>
      <c r="H24" s="23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3"/>
    </row>
    <row r="25" customFormat="false" ht="14.4" hidden="false" customHeight="true" outlineLevel="0" collapsed="false">
      <c r="A25" s="13" t="s">
        <v>72</v>
      </c>
      <c r="B25" s="14" t="s">
        <v>73</v>
      </c>
      <c r="C25" s="14" t="s">
        <v>26</v>
      </c>
      <c r="D25" s="44" t="n">
        <v>200</v>
      </c>
      <c r="E25" s="16" t="n">
        <f aca="false">D25*600</f>
        <v>120000</v>
      </c>
      <c r="F25" s="16" t="n">
        <f aca="false">D25*600</f>
        <v>120000</v>
      </c>
      <c r="G25" s="17" t="n">
        <f aca="false">E25+F25</f>
        <v>240000</v>
      </c>
      <c r="H25" s="18" t="n">
        <v>5</v>
      </c>
      <c r="I25" s="17" t="n">
        <f aca="false">$D$25*I11</f>
        <v>82620</v>
      </c>
      <c r="J25" s="17" t="n">
        <f aca="false">$D$25*J11</f>
        <v>4800</v>
      </c>
      <c r="K25" s="17" t="n">
        <f aca="false">J25*0.83</f>
        <v>3984</v>
      </c>
      <c r="L25" s="17" t="n">
        <f aca="false">J25*0.12</f>
        <v>576</v>
      </c>
      <c r="M25" s="17" t="n">
        <f aca="false">J25*0.05</f>
        <v>240</v>
      </c>
      <c r="N25" s="17" t="n">
        <f aca="false">$D$25*N11</f>
        <v>32580</v>
      </c>
      <c r="O25" s="17" t="n">
        <v>28134</v>
      </c>
      <c r="P25" s="17" t="n">
        <v>22718</v>
      </c>
      <c r="Q25" s="17" t="n">
        <v>15804</v>
      </c>
      <c r="R25" s="17" t="n">
        <v>6624</v>
      </c>
      <c r="S25" s="17" t="n">
        <v>6720</v>
      </c>
      <c r="T25" s="17" t="n">
        <v>3360</v>
      </c>
      <c r="U25" s="17" t="n">
        <f aca="false">Z25*0.5</f>
        <v>1680</v>
      </c>
      <c r="V25" s="17" t="n">
        <f aca="false">Z25*0.1</f>
        <v>336</v>
      </c>
      <c r="W25" s="17" t="n">
        <f aca="false">Z25*0.2</f>
        <v>672</v>
      </c>
      <c r="X25" s="17" t="n">
        <f aca="false">Z25*0.1</f>
        <v>336</v>
      </c>
      <c r="Y25" s="17" t="n">
        <f aca="false">Z25*0.1</f>
        <v>336</v>
      </c>
      <c r="Z25" s="17" t="n">
        <v>3360</v>
      </c>
      <c r="AA25" s="17" t="n">
        <v>40000</v>
      </c>
      <c r="AB25" s="17" t="n">
        <v>240000</v>
      </c>
      <c r="AC25" s="19" t="n">
        <v>30</v>
      </c>
    </row>
    <row r="26" customFormat="false" ht="14.4" hidden="false" customHeight="false" outlineLevel="0" collapsed="false">
      <c r="A26" s="13"/>
      <c r="B26" s="14" t="s">
        <v>74</v>
      </c>
      <c r="C26" s="14" t="s">
        <v>26</v>
      </c>
      <c r="D26" s="44" t="n">
        <v>200</v>
      </c>
      <c r="E26" s="16" t="n">
        <f aca="false">D26*600</f>
        <v>120000</v>
      </c>
      <c r="F26" s="16" t="n">
        <f aca="false">D26*600</f>
        <v>120000</v>
      </c>
      <c r="G26" s="17" t="n">
        <f aca="false">E26+F26</f>
        <v>240000</v>
      </c>
      <c r="H26" s="18" t="n">
        <v>5</v>
      </c>
      <c r="I26" s="17" t="n">
        <f aca="false">$D$26*I11</f>
        <v>82620</v>
      </c>
      <c r="J26" s="17" t="n">
        <f aca="false">$D$26*J11</f>
        <v>4800</v>
      </c>
      <c r="K26" s="17" t="n">
        <f aca="false">J26*0.83</f>
        <v>3984</v>
      </c>
      <c r="L26" s="17" t="n">
        <f aca="false">J26*0.12</f>
        <v>576</v>
      </c>
      <c r="M26" s="17" t="n">
        <f aca="false">J26*0.05</f>
        <v>240</v>
      </c>
      <c r="N26" s="17" t="n">
        <f aca="false">$D$26*N11</f>
        <v>32580</v>
      </c>
      <c r="O26" s="17" t="n">
        <v>28134</v>
      </c>
      <c r="P26" s="17" t="n">
        <v>22718</v>
      </c>
      <c r="Q26" s="17" t="n">
        <v>15804</v>
      </c>
      <c r="R26" s="17" t="n">
        <v>6624</v>
      </c>
      <c r="S26" s="17" t="n">
        <v>6720</v>
      </c>
      <c r="T26" s="17" t="n">
        <v>3360</v>
      </c>
      <c r="U26" s="17" t="n">
        <f aca="false">Z26*0.5</f>
        <v>1680</v>
      </c>
      <c r="V26" s="17" t="n">
        <f aca="false">Z26*0.1</f>
        <v>336</v>
      </c>
      <c r="W26" s="17" t="n">
        <f aca="false">Z26*0.2</f>
        <v>672</v>
      </c>
      <c r="X26" s="17" t="n">
        <f aca="false">Z26*0.1</f>
        <v>336</v>
      </c>
      <c r="Y26" s="17" t="n">
        <f aca="false">Z26*0.1</f>
        <v>336</v>
      </c>
      <c r="Z26" s="17" t="n">
        <v>3360</v>
      </c>
      <c r="AA26" s="17" t="n">
        <v>40000</v>
      </c>
      <c r="AB26" s="17" t="n">
        <v>240000</v>
      </c>
      <c r="AC26" s="19" t="n">
        <v>30</v>
      </c>
    </row>
    <row r="27" customFormat="false" ht="14.4" hidden="false" customHeight="false" outlineLevel="0" collapsed="false">
      <c r="A27" s="13"/>
      <c r="B27" s="14" t="s">
        <v>75</v>
      </c>
      <c r="C27" s="14" t="s">
        <v>26</v>
      </c>
      <c r="D27" s="44" t="n">
        <v>100</v>
      </c>
      <c r="E27" s="16" t="n">
        <f aca="false">D27*600</f>
        <v>60000</v>
      </c>
      <c r="F27" s="16" t="n">
        <f aca="false">D27*600</f>
        <v>60000</v>
      </c>
      <c r="G27" s="17" t="n">
        <f aca="false">E27+F27</f>
        <v>120000</v>
      </c>
      <c r="H27" s="18" t="n">
        <v>2</v>
      </c>
      <c r="I27" s="17" t="n">
        <f aca="false">$D$27*I11</f>
        <v>41310</v>
      </c>
      <c r="J27" s="17" t="n">
        <f aca="false">$D$27*J11</f>
        <v>2400</v>
      </c>
      <c r="K27" s="17" t="n">
        <f aca="false">J27*0.83</f>
        <v>1992</v>
      </c>
      <c r="L27" s="17" t="n">
        <f aca="false">J27*0.12</f>
        <v>288</v>
      </c>
      <c r="M27" s="17" t="n">
        <f aca="false">J27*0.05</f>
        <v>120</v>
      </c>
      <c r="N27" s="17" t="n">
        <f aca="false">$D$27*N11</f>
        <v>16290</v>
      </c>
      <c r="O27" s="17" t="n">
        <v>14067</v>
      </c>
      <c r="P27" s="17" t="n">
        <v>11359</v>
      </c>
      <c r="Q27" s="17" t="n">
        <v>7902</v>
      </c>
      <c r="R27" s="17" t="n">
        <v>3312</v>
      </c>
      <c r="S27" s="17" t="n">
        <v>3360</v>
      </c>
      <c r="T27" s="17" t="n">
        <v>1680</v>
      </c>
      <c r="U27" s="17" t="n">
        <f aca="false">Z27*0.5</f>
        <v>840</v>
      </c>
      <c r="V27" s="17" t="n">
        <f aca="false">Z27*0.1</f>
        <v>168</v>
      </c>
      <c r="W27" s="17" t="n">
        <f aca="false">Z27*0.2</f>
        <v>336</v>
      </c>
      <c r="X27" s="17" t="n">
        <f aca="false">Z27*0.1</f>
        <v>168</v>
      </c>
      <c r="Y27" s="17" t="n">
        <f aca="false">Z27*0.1</f>
        <v>168</v>
      </c>
      <c r="Z27" s="17" t="n">
        <v>1680</v>
      </c>
      <c r="AA27" s="17" t="n">
        <v>20000</v>
      </c>
      <c r="AB27" s="17" t="n">
        <v>120000</v>
      </c>
      <c r="AC27" s="19" t="n">
        <v>12</v>
      </c>
    </row>
    <row r="28" customFormat="false" ht="14.4" hidden="false" customHeight="false" outlineLevel="0" collapsed="false">
      <c r="A28" s="4"/>
      <c r="B28" s="20"/>
      <c r="C28" s="20"/>
      <c r="D28" s="45" t="n">
        <f aca="false">SUM(D25:D27)</f>
        <v>500</v>
      </c>
      <c r="E28" s="22" t="n">
        <f aca="false">SUM(E25:E27)</f>
        <v>300000</v>
      </c>
      <c r="F28" s="22" t="n">
        <f aca="false">SUM(F25:F27)</f>
        <v>300000</v>
      </c>
      <c r="G28" s="22" t="n">
        <f aca="false">SUM(G25:G27)</f>
        <v>600000</v>
      </c>
      <c r="H28" s="23" t="n">
        <f aca="false">SUM(H25:H27)</f>
        <v>12</v>
      </c>
      <c r="I28" s="22" t="n">
        <f aca="false">SUM(I25:I27)</f>
        <v>206550</v>
      </c>
      <c r="J28" s="22" t="n">
        <f aca="false">SUM(J25:J27)</f>
        <v>12000</v>
      </c>
      <c r="K28" s="22" t="n">
        <f aca="false">SUM(K25:K27)</f>
        <v>9960</v>
      </c>
      <c r="L28" s="22" t="n">
        <f aca="false">SUM(L25:L27)</f>
        <v>1440</v>
      </c>
      <c r="M28" s="22" t="n">
        <f aca="false">SUM(M25:M27)</f>
        <v>600</v>
      </c>
      <c r="N28" s="22" t="n">
        <f aca="false">SUM(N25:N27)</f>
        <v>81450</v>
      </c>
      <c r="O28" s="22" t="n">
        <f aca="false">SUM(O25:O27)</f>
        <v>70335</v>
      </c>
      <c r="P28" s="22" t="n">
        <f aca="false">SUM(P25:P27)</f>
        <v>56795</v>
      </c>
      <c r="Q28" s="22" t="n">
        <f aca="false">SUM(Q25:Q27)</f>
        <v>39510</v>
      </c>
      <c r="R28" s="22" t="n">
        <f aca="false">SUM(R25:R27)</f>
        <v>16560</v>
      </c>
      <c r="S28" s="22" t="n">
        <f aca="false">SUM(S25:S27)</f>
        <v>16800</v>
      </c>
      <c r="T28" s="22" t="n">
        <f aca="false">SUM(T25:T27)</f>
        <v>8400</v>
      </c>
      <c r="U28" s="22" t="n">
        <f aca="false">SUM(U25:U27)</f>
        <v>4200</v>
      </c>
      <c r="V28" s="22" t="n">
        <f aca="false">SUM(V25:V27)</f>
        <v>840</v>
      </c>
      <c r="W28" s="22" t="n">
        <f aca="false">SUM(W25:W27)</f>
        <v>1680</v>
      </c>
      <c r="X28" s="22" t="n">
        <f aca="false">SUM(X25:X27)</f>
        <v>840</v>
      </c>
      <c r="Y28" s="22" t="n">
        <f aca="false">SUM(Y25:Y27)</f>
        <v>840</v>
      </c>
      <c r="Z28" s="22" t="n">
        <f aca="false">SUM(Z25:Z27)</f>
        <v>8400</v>
      </c>
      <c r="AA28" s="22" t="n">
        <f aca="false">SUM(AA25:AA27)</f>
        <v>100000</v>
      </c>
      <c r="AB28" s="22" t="n">
        <f aca="false">SUM(AB25:AB27)</f>
        <v>600000</v>
      </c>
      <c r="AC28" s="3" t="n">
        <f aca="false">SUM(AC25:AC27)</f>
        <v>72</v>
      </c>
    </row>
    <row r="29" customFormat="false" ht="14.4" hidden="false" customHeight="false" outlineLevel="0" collapsed="false">
      <c r="A29" s="4"/>
      <c r="B29" s="20"/>
      <c r="C29" s="20"/>
      <c r="D29" s="45"/>
      <c r="E29" s="22"/>
      <c r="F29" s="22"/>
      <c r="G29" s="22"/>
      <c r="H29" s="23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3"/>
    </row>
    <row r="30" customFormat="false" ht="14.4" hidden="false" customHeight="false" outlineLevel="0" collapsed="false">
      <c r="A30" s="4"/>
      <c r="B30" s="20"/>
      <c r="C30" s="20"/>
      <c r="D30" s="45"/>
      <c r="E30" s="22"/>
      <c r="F30" s="22"/>
      <c r="G30" s="22"/>
      <c r="H30" s="23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3"/>
    </row>
    <row r="31" customFormat="false" ht="14.4" hidden="false" customHeight="false" outlineLevel="0" collapsed="false">
      <c r="A31" s="4"/>
      <c r="B31" s="20"/>
      <c r="C31" s="20"/>
      <c r="D31" s="45"/>
      <c r="E31" s="22"/>
      <c r="F31" s="22"/>
      <c r="G31" s="22"/>
      <c r="H31" s="23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3"/>
    </row>
    <row r="32" customFormat="false" ht="14.4" hidden="false" customHeight="false" outlineLevel="0" collapsed="false">
      <c r="A32" s="4"/>
      <c r="B32" s="20"/>
      <c r="C32" s="20"/>
      <c r="D32" s="45"/>
      <c r="E32" s="22"/>
      <c r="F32" s="22"/>
      <c r="G32" s="22"/>
      <c r="H32" s="23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3"/>
    </row>
    <row r="33" customFormat="false" ht="14.4" hidden="false" customHeight="false" outlineLevel="0" collapsed="false">
      <c r="A33" s="4"/>
      <c r="B33" s="20"/>
      <c r="C33" s="20"/>
      <c r="D33" s="45"/>
      <c r="E33" s="22"/>
      <c r="F33" s="22"/>
      <c r="G33" s="22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3"/>
    </row>
    <row r="34" customFormat="false" ht="14.4" hidden="false" customHeight="false" outlineLevel="0" collapsed="false">
      <c r="A34" s="4"/>
      <c r="B34" s="20"/>
      <c r="C34" s="20"/>
      <c r="D34" s="21"/>
      <c r="E34" s="22"/>
      <c r="F34" s="22"/>
      <c r="G34" s="22"/>
      <c r="H34" s="23"/>
      <c r="I34" s="22"/>
      <c r="J34" s="22"/>
      <c r="K34" s="22"/>
      <c r="L34" s="22"/>
      <c r="M34" s="22"/>
      <c r="N34" s="22"/>
      <c r="O34" s="47"/>
      <c r="P34" s="47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3"/>
    </row>
    <row r="35" customFormat="false" ht="14.4" hidden="false" customHeight="true" outlineLevel="0" collapsed="false">
      <c r="A35" s="13" t="s">
        <v>76</v>
      </c>
      <c r="B35" s="14" t="s">
        <v>77</v>
      </c>
      <c r="C35" s="14" t="s">
        <v>26</v>
      </c>
      <c r="D35" s="44" t="n">
        <v>100</v>
      </c>
      <c r="E35" s="16" t="n">
        <f aca="false">D35*600</f>
        <v>60000</v>
      </c>
      <c r="F35" s="16" t="n">
        <f aca="false">D35*600</f>
        <v>60000</v>
      </c>
      <c r="G35" s="17" t="n">
        <f aca="false">E35+F35</f>
        <v>120000</v>
      </c>
      <c r="H35" s="18" t="n">
        <v>1</v>
      </c>
      <c r="I35" s="17" t="n">
        <f aca="false">$D$35*I11</f>
        <v>41310</v>
      </c>
      <c r="J35" s="17" t="n">
        <f aca="false">$D$35*J11</f>
        <v>2400</v>
      </c>
      <c r="K35" s="17" t="n">
        <f aca="false">J35*0.83</f>
        <v>1992</v>
      </c>
      <c r="L35" s="17" t="n">
        <f aca="false">J35*0.12</f>
        <v>288</v>
      </c>
      <c r="M35" s="17" t="n">
        <f aca="false">J35*0.05</f>
        <v>120</v>
      </c>
      <c r="N35" s="17" t="n">
        <f aca="false">$D$35*N11</f>
        <v>16290</v>
      </c>
      <c r="O35" s="17" t="n">
        <v>14067</v>
      </c>
      <c r="P35" s="17" t="n">
        <v>11359</v>
      </c>
      <c r="Q35" s="17" t="n">
        <v>7902</v>
      </c>
      <c r="R35" s="17" t="n">
        <v>3312</v>
      </c>
      <c r="S35" s="17" t="n">
        <v>3360</v>
      </c>
      <c r="T35" s="17" t="n">
        <v>1680</v>
      </c>
      <c r="U35" s="17" t="n">
        <f aca="false">Z35*0.5</f>
        <v>840</v>
      </c>
      <c r="V35" s="17" t="n">
        <f aca="false">Z35*0.1</f>
        <v>168</v>
      </c>
      <c r="W35" s="17" t="n">
        <f aca="false">Z35*0.2</f>
        <v>336</v>
      </c>
      <c r="X35" s="17" t="n">
        <f aca="false">Z35*0.1</f>
        <v>168</v>
      </c>
      <c r="Y35" s="17" t="n">
        <f aca="false">Z35*0.1</f>
        <v>168</v>
      </c>
      <c r="Z35" s="17" t="n">
        <v>1680</v>
      </c>
      <c r="AA35" s="17" t="n">
        <v>20000</v>
      </c>
      <c r="AB35" s="17" t="n">
        <v>120000</v>
      </c>
      <c r="AC35" s="19" t="n">
        <v>25</v>
      </c>
    </row>
    <row r="36" customFormat="false" ht="14.4" hidden="false" customHeight="false" outlineLevel="0" collapsed="false">
      <c r="A36" s="13"/>
      <c r="B36" s="14" t="s">
        <v>78</v>
      </c>
      <c r="C36" s="14" t="s">
        <v>26</v>
      </c>
      <c r="D36" s="44" t="n">
        <v>100</v>
      </c>
      <c r="E36" s="16" t="n">
        <f aca="false">D36*600</f>
        <v>60000</v>
      </c>
      <c r="F36" s="16" t="n">
        <f aca="false">D36*600</f>
        <v>60000</v>
      </c>
      <c r="G36" s="17" t="n">
        <f aca="false">E36+F36</f>
        <v>120000</v>
      </c>
      <c r="H36" s="18" t="n">
        <v>1</v>
      </c>
      <c r="I36" s="17" t="n">
        <f aca="false">$D$36*I11</f>
        <v>41310</v>
      </c>
      <c r="J36" s="17" t="n">
        <f aca="false">$D$36*J11</f>
        <v>2400</v>
      </c>
      <c r="K36" s="17" t="n">
        <f aca="false">J36*0.83</f>
        <v>1992</v>
      </c>
      <c r="L36" s="17" t="n">
        <f aca="false">J36*0.12</f>
        <v>288</v>
      </c>
      <c r="M36" s="17" t="n">
        <f aca="false">J36*0.05</f>
        <v>120</v>
      </c>
      <c r="N36" s="17" t="n">
        <f aca="false">$D$36*N11</f>
        <v>16290</v>
      </c>
      <c r="O36" s="17" t="n">
        <v>14067</v>
      </c>
      <c r="P36" s="17" t="n">
        <v>11359</v>
      </c>
      <c r="Q36" s="17" t="n">
        <v>7902</v>
      </c>
      <c r="R36" s="17" t="n">
        <v>3312</v>
      </c>
      <c r="S36" s="17" t="n">
        <v>3360</v>
      </c>
      <c r="T36" s="17" t="n">
        <v>1680</v>
      </c>
      <c r="U36" s="17" t="n">
        <f aca="false">Z36*0.5</f>
        <v>840</v>
      </c>
      <c r="V36" s="17" t="n">
        <f aca="false">Z36*0.1</f>
        <v>168</v>
      </c>
      <c r="W36" s="17" t="n">
        <f aca="false">Z36*0.2</f>
        <v>336</v>
      </c>
      <c r="X36" s="17" t="n">
        <f aca="false">Z36*0.1</f>
        <v>168</v>
      </c>
      <c r="Y36" s="17" t="n">
        <f aca="false">Z36*0.1</f>
        <v>168</v>
      </c>
      <c r="Z36" s="17" t="n">
        <v>1680</v>
      </c>
      <c r="AA36" s="17" t="n">
        <v>20000</v>
      </c>
      <c r="AB36" s="17" t="n">
        <v>120000</v>
      </c>
      <c r="AC36" s="19" t="n">
        <v>25</v>
      </c>
    </row>
    <row r="37" customFormat="false" ht="18.75" hidden="false" customHeight="true" outlineLevel="0" collapsed="false">
      <c r="A37" s="13"/>
      <c r="B37" s="48" t="s">
        <v>79</v>
      </c>
      <c r="C37" s="14" t="s">
        <v>26</v>
      </c>
      <c r="D37" s="49" t="n">
        <v>125</v>
      </c>
      <c r="E37" s="16" t="n">
        <f aca="false">D37*600</f>
        <v>75000</v>
      </c>
      <c r="F37" s="16" t="n">
        <f aca="false">D37*600</f>
        <v>75000</v>
      </c>
      <c r="G37" s="17" t="n">
        <f aca="false">E37+F37</f>
        <v>150000</v>
      </c>
      <c r="H37" s="18" t="n">
        <v>1</v>
      </c>
      <c r="I37" s="17" t="n">
        <f aca="false">$D$37*I11</f>
        <v>51637.5</v>
      </c>
      <c r="J37" s="17" t="n">
        <f aca="false">$D$37*J11</f>
        <v>3000</v>
      </c>
      <c r="K37" s="17" t="n">
        <f aca="false">J37*0.83</f>
        <v>2490</v>
      </c>
      <c r="L37" s="17" t="n">
        <f aca="false">J37*0.12</f>
        <v>360</v>
      </c>
      <c r="M37" s="17" t="n">
        <f aca="false">J37*0.05</f>
        <v>150</v>
      </c>
      <c r="N37" s="17" t="n">
        <f aca="false">$D$37*N11</f>
        <v>20362.5</v>
      </c>
      <c r="O37" s="17" t="n">
        <v>17583.75</v>
      </c>
      <c r="P37" s="17" t="n">
        <v>14198.75</v>
      </c>
      <c r="Q37" s="17" t="n">
        <v>9877.5</v>
      </c>
      <c r="R37" s="17" t="n">
        <v>4140</v>
      </c>
      <c r="S37" s="17" t="n">
        <v>4200</v>
      </c>
      <c r="T37" s="17" t="n">
        <v>2100</v>
      </c>
      <c r="U37" s="17" t="n">
        <f aca="false">Z37*0.5</f>
        <v>1050</v>
      </c>
      <c r="V37" s="17" t="n">
        <f aca="false">Z37*0.1</f>
        <v>210</v>
      </c>
      <c r="W37" s="17" t="n">
        <f aca="false">Z37*0.2</f>
        <v>420</v>
      </c>
      <c r="X37" s="17" t="n">
        <f aca="false">Z37*0.1</f>
        <v>210</v>
      </c>
      <c r="Y37" s="17" t="n">
        <f aca="false">Z37*0.1</f>
        <v>210</v>
      </c>
      <c r="Z37" s="17" t="n">
        <v>2100</v>
      </c>
      <c r="AA37" s="17" t="n">
        <v>25000</v>
      </c>
      <c r="AB37" s="17" t="n">
        <v>150000</v>
      </c>
      <c r="AC37" s="19" t="n">
        <v>25</v>
      </c>
    </row>
    <row r="38" customFormat="false" ht="14.4" hidden="false" customHeight="false" outlineLevel="0" collapsed="false">
      <c r="A38" s="13"/>
      <c r="B38" s="14" t="s">
        <v>68</v>
      </c>
      <c r="C38" s="14" t="s">
        <v>26</v>
      </c>
      <c r="D38" s="44" t="n">
        <v>100</v>
      </c>
      <c r="E38" s="16" t="n">
        <f aca="false">D38*600</f>
        <v>60000</v>
      </c>
      <c r="F38" s="16" t="n">
        <f aca="false">D38*600</f>
        <v>60000</v>
      </c>
      <c r="G38" s="17" t="n">
        <f aca="false">E38+F38</f>
        <v>120000</v>
      </c>
      <c r="H38" s="18" t="n">
        <v>1</v>
      </c>
      <c r="I38" s="17" t="n">
        <f aca="false">$D$38*I11</f>
        <v>41310</v>
      </c>
      <c r="J38" s="17" t="n">
        <f aca="false">$D$38*J11</f>
        <v>2400</v>
      </c>
      <c r="K38" s="17" t="n">
        <f aca="false">J38*0.83</f>
        <v>1992</v>
      </c>
      <c r="L38" s="17" t="n">
        <f aca="false">J38*0.12</f>
        <v>288</v>
      </c>
      <c r="M38" s="17" t="n">
        <f aca="false">J38*0.05</f>
        <v>120</v>
      </c>
      <c r="N38" s="17" t="n">
        <f aca="false">$D$38*N11</f>
        <v>16290</v>
      </c>
      <c r="O38" s="17" t="n">
        <v>14067</v>
      </c>
      <c r="P38" s="17" t="n">
        <v>11359</v>
      </c>
      <c r="Q38" s="17" t="n">
        <v>7902</v>
      </c>
      <c r="R38" s="17" t="n">
        <v>3312</v>
      </c>
      <c r="S38" s="17" t="n">
        <v>3360</v>
      </c>
      <c r="T38" s="17" t="n">
        <v>1680</v>
      </c>
      <c r="U38" s="17" t="n">
        <f aca="false">Z38*0.5</f>
        <v>840</v>
      </c>
      <c r="V38" s="17" t="n">
        <f aca="false">Z38*0.1</f>
        <v>168</v>
      </c>
      <c r="W38" s="17" t="n">
        <f aca="false">Z38*0.2</f>
        <v>336</v>
      </c>
      <c r="X38" s="17" t="n">
        <f aca="false">Z38*0.1</f>
        <v>168</v>
      </c>
      <c r="Y38" s="17" t="n">
        <f aca="false">Z38*0.1</f>
        <v>168</v>
      </c>
      <c r="Z38" s="17" t="n">
        <v>1680</v>
      </c>
      <c r="AA38" s="17" t="n">
        <v>20000</v>
      </c>
      <c r="AB38" s="17" t="n">
        <v>120000</v>
      </c>
      <c r="AC38" s="19" t="n">
        <v>25</v>
      </c>
    </row>
    <row r="39" customFormat="false" ht="14.4" hidden="false" customHeight="false" outlineLevel="0" collapsed="false">
      <c r="A39" s="13"/>
      <c r="B39" s="14" t="s">
        <v>80</v>
      </c>
      <c r="C39" s="14" t="s">
        <v>26</v>
      </c>
      <c r="D39" s="44" t="n">
        <v>100</v>
      </c>
      <c r="E39" s="16" t="n">
        <f aca="false">D39*600</f>
        <v>60000</v>
      </c>
      <c r="F39" s="16" t="n">
        <f aca="false">D39*600</f>
        <v>60000</v>
      </c>
      <c r="G39" s="17" t="n">
        <f aca="false">E39+F39</f>
        <v>120000</v>
      </c>
      <c r="H39" s="18" t="n">
        <v>1</v>
      </c>
      <c r="I39" s="17" t="n">
        <f aca="false">$D$39*I11</f>
        <v>41310</v>
      </c>
      <c r="J39" s="17" t="n">
        <f aca="false">$D$39*J11</f>
        <v>2400</v>
      </c>
      <c r="K39" s="17" t="n">
        <f aca="false">J39*0.83</f>
        <v>1992</v>
      </c>
      <c r="L39" s="17" t="n">
        <f aca="false">J39*0.12</f>
        <v>288</v>
      </c>
      <c r="M39" s="17" t="n">
        <f aca="false">J39*0.05</f>
        <v>120</v>
      </c>
      <c r="N39" s="17" t="n">
        <f aca="false">$D$39*N11</f>
        <v>16290</v>
      </c>
      <c r="O39" s="17" t="n">
        <v>14067</v>
      </c>
      <c r="P39" s="17" t="n">
        <v>11359</v>
      </c>
      <c r="Q39" s="17" t="n">
        <v>7902</v>
      </c>
      <c r="R39" s="17" t="n">
        <v>3312</v>
      </c>
      <c r="S39" s="17" t="n">
        <v>3360</v>
      </c>
      <c r="T39" s="17" t="n">
        <v>1680</v>
      </c>
      <c r="U39" s="17" t="n">
        <f aca="false">Z39*0.5</f>
        <v>840</v>
      </c>
      <c r="V39" s="17" t="n">
        <f aca="false">Z39*0.1</f>
        <v>168</v>
      </c>
      <c r="W39" s="17" t="n">
        <f aca="false">Z39*0.2</f>
        <v>336</v>
      </c>
      <c r="X39" s="17" t="n">
        <f aca="false">Z39*0.1</f>
        <v>168</v>
      </c>
      <c r="Y39" s="17" t="n">
        <f aca="false">Z39*0.1</f>
        <v>168</v>
      </c>
      <c r="Z39" s="17" t="n">
        <v>1680</v>
      </c>
      <c r="AA39" s="17" t="n">
        <v>20000</v>
      </c>
      <c r="AB39" s="17" t="n">
        <v>120000</v>
      </c>
      <c r="AC39" s="19" t="n">
        <v>25</v>
      </c>
    </row>
    <row r="40" customFormat="false" ht="14.4" hidden="false" customHeight="false" outlineLevel="0" collapsed="false">
      <c r="A40" s="13"/>
      <c r="B40" s="50" t="s">
        <v>81</v>
      </c>
      <c r="C40" s="14" t="s">
        <v>26</v>
      </c>
      <c r="D40" s="51" t="n">
        <v>100</v>
      </c>
      <c r="E40" s="17" t="n">
        <f aca="false">D40*600</f>
        <v>60000</v>
      </c>
      <c r="F40" s="17" t="n">
        <f aca="false">D40*600</f>
        <v>60000</v>
      </c>
      <c r="G40" s="17" t="n">
        <f aca="false">E40+F40</f>
        <v>120000</v>
      </c>
      <c r="H40" s="18" t="n">
        <v>1</v>
      </c>
      <c r="I40" s="17" t="n">
        <f aca="false">$D$40*I11</f>
        <v>41310</v>
      </c>
      <c r="J40" s="17" t="n">
        <f aca="false">$D$40*J11</f>
        <v>2400</v>
      </c>
      <c r="K40" s="17" t="n">
        <f aca="false">J40*0.83</f>
        <v>1992</v>
      </c>
      <c r="L40" s="17" t="n">
        <f aca="false">J40*0.12</f>
        <v>288</v>
      </c>
      <c r="M40" s="17" t="n">
        <f aca="false">J40*0.05</f>
        <v>120</v>
      </c>
      <c r="N40" s="17" t="n">
        <f aca="false">$D$40*N11</f>
        <v>16290</v>
      </c>
      <c r="O40" s="17" t="n">
        <v>14067</v>
      </c>
      <c r="P40" s="17" t="n">
        <v>11359</v>
      </c>
      <c r="Q40" s="17" t="n">
        <v>7902</v>
      </c>
      <c r="R40" s="17" t="n">
        <v>3312</v>
      </c>
      <c r="S40" s="17" t="n">
        <v>3360</v>
      </c>
      <c r="T40" s="17" t="n">
        <v>1680</v>
      </c>
      <c r="U40" s="17" t="n">
        <f aca="false">Z40*0.5</f>
        <v>840</v>
      </c>
      <c r="V40" s="17" t="n">
        <f aca="false">Z40*0.1</f>
        <v>168</v>
      </c>
      <c r="W40" s="17" t="n">
        <f aca="false">Z40*0.2</f>
        <v>336</v>
      </c>
      <c r="X40" s="17" t="n">
        <f aca="false">Z40*0.1</f>
        <v>168</v>
      </c>
      <c r="Y40" s="17" t="n">
        <f aca="false">Z40*0.1</f>
        <v>168</v>
      </c>
      <c r="Z40" s="17" t="n">
        <v>1680</v>
      </c>
      <c r="AA40" s="17" t="n">
        <v>20000</v>
      </c>
      <c r="AB40" s="17" t="n">
        <v>120000</v>
      </c>
      <c r="AC40" s="19" t="n">
        <v>25</v>
      </c>
    </row>
    <row r="41" customFormat="false" ht="14.4" hidden="false" customHeight="false" outlineLevel="0" collapsed="false">
      <c r="A41" s="13"/>
      <c r="B41" s="50" t="s">
        <v>82</v>
      </c>
      <c r="C41" s="14" t="s">
        <v>26</v>
      </c>
      <c r="D41" s="51" t="n">
        <v>50</v>
      </c>
      <c r="E41" s="17" t="n">
        <f aca="false">D41*600</f>
        <v>30000</v>
      </c>
      <c r="F41" s="17" t="n">
        <f aca="false">D41*600</f>
        <v>30000</v>
      </c>
      <c r="G41" s="17" t="n">
        <f aca="false">E41+F41</f>
        <v>60000</v>
      </c>
      <c r="H41" s="18" t="n">
        <v>1</v>
      </c>
      <c r="I41" s="17" t="n">
        <f aca="false">$D$41*I11</f>
        <v>20655</v>
      </c>
      <c r="J41" s="17" t="n">
        <f aca="false">$D$41*J11</f>
        <v>1200</v>
      </c>
      <c r="K41" s="17" t="n">
        <f aca="false">J41*0.83</f>
        <v>996</v>
      </c>
      <c r="L41" s="17" t="n">
        <f aca="false">J41*0.12</f>
        <v>144</v>
      </c>
      <c r="M41" s="17" t="n">
        <f aca="false">J41*0.05</f>
        <v>60</v>
      </c>
      <c r="N41" s="17" t="n">
        <f aca="false">$D$41*N11</f>
        <v>8145</v>
      </c>
      <c r="O41" s="17" t="n">
        <v>7033.5</v>
      </c>
      <c r="P41" s="17" t="n">
        <v>5679.5</v>
      </c>
      <c r="Q41" s="17" t="n">
        <v>3951</v>
      </c>
      <c r="R41" s="17" t="n">
        <v>1656</v>
      </c>
      <c r="S41" s="17" t="n">
        <v>1680</v>
      </c>
      <c r="T41" s="17" t="n">
        <v>840</v>
      </c>
      <c r="U41" s="17" t="n">
        <f aca="false">Z41*0.5</f>
        <v>420</v>
      </c>
      <c r="V41" s="17" t="n">
        <f aca="false">Z41*0.1</f>
        <v>84</v>
      </c>
      <c r="W41" s="17" t="n">
        <f aca="false">Z41*0.2</f>
        <v>168</v>
      </c>
      <c r="X41" s="17" t="n">
        <f aca="false">Z41*0.1</f>
        <v>84</v>
      </c>
      <c r="Y41" s="17" t="n">
        <f aca="false">Z41*0.1</f>
        <v>84</v>
      </c>
      <c r="Z41" s="17" t="n">
        <v>840</v>
      </c>
      <c r="AA41" s="17" t="n">
        <v>10000</v>
      </c>
      <c r="AB41" s="17" t="n">
        <v>60000</v>
      </c>
      <c r="AC41" s="19" t="n">
        <v>25</v>
      </c>
    </row>
    <row r="42" customFormat="false" ht="14.4" hidden="false" customHeight="false" outlineLevel="0" collapsed="false">
      <c r="A42" s="4"/>
      <c r="B42" s="20"/>
      <c r="C42" s="20"/>
      <c r="D42" s="45" t="n">
        <f aca="false">SUM(D35:D41)</f>
        <v>675</v>
      </c>
      <c r="E42" s="22" t="n">
        <f aca="false">SUM(E35:E41)</f>
        <v>405000</v>
      </c>
      <c r="F42" s="22" t="n">
        <f aca="false">SUM(F35:F41)</f>
        <v>405000</v>
      </c>
      <c r="G42" s="22" t="n">
        <f aca="false">SUM(G35:G41)</f>
        <v>810000</v>
      </c>
      <c r="H42" s="23" t="n">
        <f aca="false">SUM(H35:H41)</f>
        <v>7</v>
      </c>
      <c r="I42" s="22" t="n">
        <f aca="false">SUM(I35:I41)</f>
        <v>278842.5</v>
      </c>
      <c r="J42" s="22" t="n">
        <f aca="false">SUM(J35:J41)</f>
        <v>16200</v>
      </c>
      <c r="K42" s="22" t="n">
        <f aca="false">SUM(K35:K41)</f>
        <v>13446</v>
      </c>
      <c r="L42" s="22" t="n">
        <f aca="false">SUM(L35:L41)</f>
        <v>1944</v>
      </c>
      <c r="M42" s="22" t="n">
        <f aca="false">SUM(M35:M41)</f>
        <v>810</v>
      </c>
      <c r="N42" s="22" t="n">
        <f aca="false">SUM(N35:N41)</f>
        <v>109957.5</v>
      </c>
      <c r="O42" s="22" t="n">
        <f aca="false">SUM(O35:O41)</f>
        <v>94952.25</v>
      </c>
      <c r="P42" s="22" t="n">
        <f aca="false">SUM(P35:P41)</f>
        <v>76673.25</v>
      </c>
      <c r="Q42" s="22" t="n">
        <f aca="false">SUM(Q35:Q41)</f>
        <v>53338.5</v>
      </c>
      <c r="R42" s="22" t="n">
        <f aca="false">SUM(R35:R41)</f>
        <v>22356</v>
      </c>
      <c r="S42" s="22" t="n">
        <f aca="false">SUM(S35:S41)</f>
        <v>22680</v>
      </c>
      <c r="T42" s="22" t="n">
        <f aca="false">SUM(T35:T41)</f>
        <v>11340</v>
      </c>
      <c r="U42" s="22" t="n">
        <f aca="false">SUM(U35:U41)</f>
        <v>5670</v>
      </c>
      <c r="V42" s="22" t="n">
        <f aca="false">SUM(V35:V41)</f>
        <v>1134</v>
      </c>
      <c r="W42" s="22" t="n">
        <f aca="false">SUM(W35:W41)</f>
        <v>2268</v>
      </c>
      <c r="X42" s="22" t="n">
        <f aca="false">SUM(X35:X41)</f>
        <v>1134</v>
      </c>
      <c r="Y42" s="22" t="n">
        <f aca="false">SUM(Y35:Y41)</f>
        <v>1134</v>
      </c>
      <c r="Z42" s="22" t="n">
        <f aca="false">SUM(Z35:Z41)</f>
        <v>11340</v>
      </c>
      <c r="AA42" s="22" t="n">
        <f aca="false">SUM(AA35:AA41)</f>
        <v>135000</v>
      </c>
      <c r="AB42" s="22" t="n">
        <f aca="false">SUM(AB35:AB41)</f>
        <v>810000</v>
      </c>
      <c r="AC42" s="3" t="n">
        <f aca="false">SUM(AC35:AC41)</f>
        <v>175</v>
      </c>
    </row>
    <row r="43" customFormat="false" ht="14.4" hidden="false" customHeight="false" outlineLevel="0" collapsed="false">
      <c r="A43" s="4"/>
      <c r="B43" s="20"/>
      <c r="C43" s="20"/>
      <c r="D43" s="21"/>
      <c r="E43" s="22"/>
      <c r="F43" s="22"/>
      <c r="G43" s="22"/>
      <c r="H43" s="23"/>
      <c r="I43" s="22"/>
      <c r="J43" s="22"/>
      <c r="K43" s="22"/>
      <c r="L43" s="22"/>
      <c r="M43" s="22"/>
      <c r="N43" s="22"/>
      <c r="O43" s="47"/>
      <c r="P43" s="47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3"/>
    </row>
    <row r="44" customFormat="false" ht="14.4" hidden="false" customHeight="false" outlineLevel="0" collapsed="false">
      <c r="A44" s="4"/>
      <c r="B44" s="20"/>
      <c r="C44" s="20"/>
      <c r="D44" s="21"/>
      <c r="E44" s="22"/>
      <c r="F44" s="22"/>
      <c r="G44" s="22"/>
      <c r="H44" s="23"/>
      <c r="I44" s="22"/>
      <c r="J44" s="22"/>
      <c r="K44" s="22"/>
      <c r="L44" s="22"/>
      <c r="M44" s="22"/>
      <c r="N44" s="22"/>
      <c r="O44" s="47"/>
      <c r="P44" s="47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3"/>
    </row>
    <row r="45" customFormat="false" ht="14.4" hidden="false" customHeight="true" outlineLevel="0" collapsed="false">
      <c r="A45" s="13" t="s">
        <v>83</v>
      </c>
      <c r="B45" s="14" t="s">
        <v>84</v>
      </c>
      <c r="C45" s="14" t="s">
        <v>26</v>
      </c>
      <c r="D45" s="44" t="n">
        <v>300</v>
      </c>
      <c r="E45" s="16" t="n">
        <f aca="false">D45*600</f>
        <v>180000</v>
      </c>
      <c r="F45" s="16" t="n">
        <f aca="false">D45*600</f>
        <v>180000</v>
      </c>
      <c r="G45" s="17" t="n">
        <f aca="false">E45+F45</f>
        <v>360000</v>
      </c>
      <c r="H45" s="18" t="n">
        <v>8</v>
      </c>
      <c r="I45" s="17" t="n">
        <f aca="false">$D$45*I11</f>
        <v>123930</v>
      </c>
      <c r="J45" s="17" t="n">
        <f aca="false">$D$45*J11</f>
        <v>7200</v>
      </c>
      <c r="K45" s="17" t="n">
        <f aca="false">J45*0.83</f>
        <v>5976</v>
      </c>
      <c r="L45" s="17" t="n">
        <f aca="false">J45*0.12</f>
        <v>864</v>
      </c>
      <c r="M45" s="17" t="n">
        <f aca="false">J45*0.05</f>
        <v>360</v>
      </c>
      <c r="N45" s="17" t="n">
        <f aca="false">$D$45*N11</f>
        <v>48870</v>
      </c>
      <c r="O45" s="17" t="n">
        <v>42201</v>
      </c>
      <c r="P45" s="17" t="n">
        <v>34077</v>
      </c>
      <c r="Q45" s="17" t="n">
        <v>23706</v>
      </c>
      <c r="R45" s="17" t="n">
        <v>9936</v>
      </c>
      <c r="S45" s="17" t="n">
        <v>10080</v>
      </c>
      <c r="T45" s="17" t="n">
        <v>5040</v>
      </c>
      <c r="U45" s="17" t="n">
        <f aca="false">Z45*0.5</f>
        <v>2520</v>
      </c>
      <c r="V45" s="17" t="n">
        <f aca="false">Z45*0.1</f>
        <v>504</v>
      </c>
      <c r="W45" s="17" t="n">
        <f aca="false">Z45*0.2</f>
        <v>1008</v>
      </c>
      <c r="X45" s="17" t="n">
        <f aca="false">Z45*0.1</f>
        <v>504</v>
      </c>
      <c r="Y45" s="17" t="n">
        <f aca="false">Z45*0.1</f>
        <v>504</v>
      </c>
      <c r="Z45" s="17" t="n">
        <v>5040</v>
      </c>
      <c r="AA45" s="17" t="n">
        <v>60000</v>
      </c>
      <c r="AB45" s="17" t="n">
        <v>360000</v>
      </c>
      <c r="AC45" s="19" t="n">
        <v>48</v>
      </c>
    </row>
    <row r="46" customFormat="false" ht="14.4" hidden="false" customHeight="false" outlineLevel="0" collapsed="false">
      <c r="A46" s="13"/>
      <c r="B46" s="14" t="s">
        <v>85</v>
      </c>
      <c r="C46" s="14" t="s">
        <v>26</v>
      </c>
      <c r="D46" s="44" t="n">
        <v>300</v>
      </c>
      <c r="E46" s="16" t="n">
        <f aca="false">D46*600</f>
        <v>180000</v>
      </c>
      <c r="F46" s="16" t="n">
        <f aca="false">D46*600</f>
        <v>180000</v>
      </c>
      <c r="G46" s="17" t="n">
        <f aca="false">E46+F46</f>
        <v>360000</v>
      </c>
      <c r="H46" s="18" t="n">
        <v>7</v>
      </c>
      <c r="I46" s="17" t="n">
        <f aca="false">$D$46*I11</f>
        <v>123930</v>
      </c>
      <c r="J46" s="17" t="n">
        <f aca="false">$D$46*J11</f>
        <v>7200</v>
      </c>
      <c r="K46" s="17" t="n">
        <f aca="false">J46*0.83</f>
        <v>5976</v>
      </c>
      <c r="L46" s="17" t="n">
        <f aca="false">J46*0.12</f>
        <v>864</v>
      </c>
      <c r="M46" s="17" t="n">
        <f aca="false">J46*0.05</f>
        <v>360</v>
      </c>
      <c r="N46" s="17" t="n">
        <f aca="false">$D$46*N11</f>
        <v>48870</v>
      </c>
      <c r="O46" s="17" t="n">
        <v>42201</v>
      </c>
      <c r="P46" s="17" t="n">
        <v>34077</v>
      </c>
      <c r="Q46" s="17" t="n">
        <v>23706</v>
      </c>
      <c r="R46" s="17" t="n">
        <v>9936</v>
      </c>
      <c r="S46" s="17" t="n">
        <v>10080</v>
      </c>
      <c r="T46" s="17" t="n">
        <v>5040</v>
      </c>
      <c r="U46" s="17" t="n">
        <f aca="false">Z46*0.5</f>
        <v>2520</v>
      </c>
      <c r="V46" s="17" t="n">
        <f aca="false">Z46*0.1</f>
        <v>504</v>
      </c>
      <c r="W46" s="17" t="n">
        <f aca="false">Z46*0.2</f>
        <v>1008</v>
      </c>
      <c r="X46" s="17" t="n">
        <f aca="false">Z46*0.1</f>
        <v>504</v>
      </c>
      <c r="Y46" s="17" t="n">
        <f aca="false">Z46*0.1</f>
        <v>504</v>
      </c>
      <c r="Z46" s="17" t="n">
        <v>5040</v>
      </c>
      <c r="AA46" s="17" t="n">
        <v>60000</v>
      </c>
      <c r="AB46" s="17" t="n">
        <v>360000</v>
      </c>
      <c r="AC46" s="19" t="n">
        <v>42</v>
      </c>
    </row>
    <row r="47" customFormat="false" ht="14.4" hidden="false" customHeight="false" outlineLevel="0" collapsed="false">
      <c r="A47" s="4"/>
      <c r="B47" s="20"/>
      <c r="C47" s="20"/>
      <c r="D47" s="45" t="n">
        <f aca="false">SUM(D45:D46)</f>
        <v>600</v>
      </c>
      <c r="E47" s="22" t="n">
        <f aca="false">SUM(E45:E46)</f>
        <v>360000</v>
      </c>
      <c r="F47" s="22" t="n">
        <f aca="false">SUM(F45:F46)</f>
        <v>360000</v>
      </c>
      <c r="G47" s="22" t="n">
        <f aca="false">SUM(G45:G46)</f>
        <v>720000</v>
      </c>
      <c r="H47" s="23" t="n">
        <f aca="false">SUM(H45:H46)</f>
        <v>15</v>
      </c>
      <c r="I47" s="22" t="n">
        <f aca="false">SUM(I45:I46)</f>
        <v>247860</v>
      </c>
      <c r="J47" s="22" t="n">
        <f aca="false">SUM(J45:J46)</f>
        <v>14400</v>
      </c>
      <c r="K47" s="22" t="n">
        <f aca="false">SUM(K45:K46)</f>
        <v>11952</v>
      </c>
      <c r="L47" s="22" t="n">
        <f aca="false">SUM(L45:L46)</f>
        <v>1728</v>
      </c>
      <c r="M47" s="22" t="n">
        <f aca="false">SUM(M45:M46)</f>
        <v>720</v>
      </c>
      <c r="N47" s="22" t="n">
        <f aca="false">SUM(N45:N46)</f>
        <v>97740</v>
      </c>
      <c r="O47" s="22" t="n">
        <f aca="false">SUM(O45:O46)</f>
        <v>84402</v>
      </c>
      <c r="P47" s="22" t="n">
        <f aca="false">SUM(P45:P46)</f>
        <v>68154</v>
      </c>
      <c r="Q47" s="22" t="n">
        <f aca="false">SUM(Q45:Q46)</f>
        <v>47412</v>
      </c>
      <c r="R47" s="22" t="n">
        <f aca="false">SUM(R45:R46)</f>
        <v>19872</v>
      </c>
      <c r="S47" s="22" t="n">
        <f aca="false">SUM(S45:S46)</f>
        <v>20160</v>
      </c>
      <c r="T47" s="22" t="n">
        <f aca="false">SUM(T45:T46)</f>
        <v>10080</v>
      </c>
      <c r="U47" s="22" t="n">
        <f aca="false">SUM(U45:U46)</f>
        <v>5040</v>
      </c>
      <c r="V47" s="22" t="n">
        <f aca="false">SUM(V45:V46)</f>
        <v>1008</v>
      </c>
      <c r="W47" s="22" t="n">
        <f aca="false">SUM(W45:W46)</f>
        <v>2016</v>
      </c>
      <c r="X47" s="22" t="n">
        <f aca="false">SUM(X45:X46)</f>
        <v>1008</v>
      </c>
      <c r="Y47" s="22" t="n">
        <f aca="false">SUM(Y45:Y46)</f>
        <v>1008</v>
      </c>
      <c r="Z47" s="22" t="n">
        <f aca="false">SUM(Z45:Z46)</f>
        <v>10080</v>
      </c>
      <c r="AA47" s="22" t="n">
        <f aca="false">SUM(AA45:AA46)</f>
        <v>120000</v>
      </c>
      <c r="AB47" s="22" t="n">
        <f aca="false">SUM(AB45:AB46)</f>
        <v>720000</v>
      </c>
      <c r="AC47" s="3" t="n">
        <f aca="false">SUM(AC45:AC46)</f>
        <v>90</v>
      </c>
    </row>
    <row r="48" customFormat="false" ht="14.4" hidden="false" customHeight="false" outlineLevel="0" collapsed="false">
      <c r="A48" s="4"/>
      <c r="B48" s="20"/>
      <c r="C48" s="20"/>
      <c r="D48" s="45"/>
      <c r="E48" s="22"/>
      <c r="F48" s="22"/>
      <c r="G48" s="22"/>
      <c r="H48" s="2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3"/>
    </row>
    <row r="49" customFormat="false" ht="14.4" hidden="false" customHeight="false" outlineLevel="0" collapsed="false">
      <c r="A49" s="4"/>
      <c r="B49" s="20"/>
      <c r="C49" s="20"/>
      <c r="D49" s="21"/>
      <c r="E49" s="22"/>
      <c r="F49" s="22"/>
      <c r="G49" s="22"/>
      <c r="H49" s="23"/>
      <c r="I49" s="22"/>
      <c r="J49" s="22"/>
      <c r="K49" s="22"/>
      <c r="L49" s="22"/>
      <c r="M49" s="22"/>
      <c r="N49" s="22"/>
      <c r="O49" s="47"/>
      <c r="P49" s="47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3"/>
    </row>
    <row r="50" customFormat="false" ht="14.4" hidden="false" customHeight="false" outlineLevel="0" collapsed="false">
      <c r="A50" s="13" t="s">
        <v>24</v>
      </c>
      <c r="B50" s="14" t="s">
        <v>86</v>
      </c>
      <c r="C50" s="14" t="s">
        <v>26</v>
      </c>
      <c r="D50" s="44" t="n">
        <v>300</v>
      </c>
      <c r="E50" s="16" t="n">
        <f aca="false">D50*600</f>
        <v>180000</v>
      </c>
      <c r="F50" s="16" t="n">
        <f aca="false">D50*600</f>
        <v>180000</v>
      </c>
      <c r="G50" s="17" t="n">
        <f aca="false">E50+F50</f>
        <v>360000</v>
      </c>
      <c r="H50" s="18" t="n">
        <v>1</v>
      </c>
      <c r="I50" s="17" t="n">
        <f aca="false">$D$50*I11</f>
        <v>123930</v>
      </c>
      <c r="J50" s="17" t="n">
        <f aca="false">$D$50*J11</f>
        <v>7200</v>
      </c>
      <c r="K50" s="17" t="n">
        <f aca="false">J50*0.83</f>
        <v>5976</v>
      </c>
      <c r="L50" s="17" t="n">
        <f aca="false">J50*0.12</f>
        <v>864</v>
      </c>
      <c r="M50" s="17" t="n">
        <f aca="false">J50*0.05</f>
        <v>360</v>
      </c>
      <c r="N50" s="17" t="n">
        <f aca="false">$D$50*N11</f>
        <v>48870</v>
      </c>
      <c r="O50" s="17" t="n">
        <v>42201</v>
      </c>
      <c r="P50" s="17" t="n">
        <v>34077</v>
      </c>
      <c r="Q50" s="17" t="n">
        <v>23706</v>
      </c>
      <c r="R50" s="17" t="n">
        <v>9936</v>
      </c>
      <c r="S50" s="17" t="n">
        <v>10080</v>
      </c>
      <c r="T50" s="17" t="n">
        <v>5040</v>
      </c>
      <c r="U50" s="17" t="n">
        <f aca="false">Z50*0.5</f>
        <v>2520</v>
      </c>
      <c r="V50" s="17" t="n">
        <f aca="false">Z50*0.1</f>
        <v>504</v>
      </c>
      <c r="W50" s="17" t="n">
        <f aca="false">Z50*0.2</f>
        <v>1008</v>
      </c>
      <c r="X50" s="17" t="n">
        <f aca="false">Z50*0.1</f>
        <v>504</v>
      </c>
      <c r="Y50" s="17" t="n">
        <f aca="false">Z50*0.1</f>
        <v>504</v>
      </c>
      <c r="Z50" s="17" t="n">
        <v>5040</v>
      </c>
      <c r="AA50" s="17" t="n">
        <v>60000</v>
      </c>
      <c r="AB50" s="17" t="n">
        <v>360000</v>
      </c>
      <c r="AC50" s="19" t="n">
        <v>25</v>
      </c>
    </row>
    <row r="51" customFormat="false" ht="14.4" hidden="false" customHeight="false" outlineLevel="0" collapsed="false">
      <c r="A51" s="4"/>
      <c r="B51" s="20"/>
      <c r="C51" s="20"/>
      <c r="D51" s="45" t="n">
        <f aca="false">SUM(D50)</f>
        <v>300</v>
      </c>
      <c r="E51" s="22" t="n">
        <f aca="false">SUM(E50)</f>
        <v>180000</v>
      </c>
      <c r="F51" s="22" t="n">
        <f aca="false">SUM(F50)</f>
        <v>180000</v>
      </c>
      <c r="G51" s="22" t="n">
        <f aca="false">SUM(G50)</f>
        <v>360000</v>
      </c>
      <c r="H51" s="23" t="n">
        <f aca="false">SUM(H50)</f>
        <v>1</v>
      </c>
      <c r="I51" s="22" t="n">
        <f aca="false">SUM(I50)</f>
        <v>123930</v>
      </c>
      <c r="J51" s="22" t="n">
        <f aca="false">SUM(J50)</f>
        <v>7200</v>
      </c>
      <c r="K51" s="22" t="n">
        <f aca="false">SUM(K50)</f>
        <v>5976</v>
      </c>
      <c r="L51" s="22" t="n">
        <f aca="false">SUM(L50)</f>
        <v>864</v>
      </c>
      <c r="M51" s="22" t="n">
        <f aca="false">SUM(M50)</f>
        <v>360</v>
      </c>
      <c r="N51" s="22" t="n">
        <f aca="false">SUM(N50)</f>
        <v>48870</v>
      </c>
      <c r="O51" s="22" t="n">
        <f aca="false">SUM(O50)</f>
        <v>42201</v>
      </c>
      <c r="P51" s="22" t="n">
        <f aca="false">SUM(P50)</f>
        <v>34077</v>
      </c>
      <c r="Q51" s="22" t="n">
        <f aca="false">SUM(Q50)</f>
        <v>23706</v>
      </c>
      <c r="R51" s="22" t="n">
        <f aca="false">SUM(R50)</f>
        <v>9936</v>
      </c>
      <c r="S51" s="22" t="n">
        <f aca="false">SUM(S50)</f>
        <v>10080</v>
      </c>
      <c r="T51" s="22" t="n">
        <f aca="false">SUM(T50)</f>
        <v>5040</v>
      </c>
      <c r="U51" s="22" t="n">
        <f aca="false">SUM(U50)</f>
        <v>2520</v>
      </c>
      <c r="V51" s="22" t="n">
        <f aca="false">SUM(V50)</f>
        <v>504</v>
      </c>
      <c r="W51" s="22" t="n">
        <f aca="false">SUM(W50)</f>
        <v>1008</v>
      </c>
      <c r="X51" s="22" t="n">
        <f aca="false">SUM(X50)</f>
        <v>504</v>
      </c>
      <c r="Y51" s="22" t="n">
        <f aca="false">SUM(Y50)</f>
        <v>504</v>
      </c>
      <c r="Z51" s="22" t="n">
        <f aca="false">SUM(Z50)</f>
        <v>5040</v>
      </c>
      <c r="AA51" s="22" t="n">
        <f aca="false">SUM(AA50)</f>
        <v>60000</v>
      </c>
      <c r="AB51" s="22" t="n">
        <f aca="false">SUM(AB50)</f>
        <v>360000</v>
      </c>
      <c r="AC51" s="3" t="n">
        <f aca="false">SUM(AC50)</f>
        <v>25</v>
      </c>
    </row>
    <row r="52" customFormat="false" ht="14.4" hidden="false" customHeight="false" outlineLevel="0" collapsed="false">
      <c r="A52" s="4"/>
      <c r="B52" s="20"/>
      <c r="C52" s="20"/>
      <c r="D52" s="21"/>
      <c r="E52" s="22"/>
      <c r="F52" s="22"/>
      <c r="G52" s="22"/>
      <c r="H52" s="23"/>
      <c r="I52" s="22"/>
      <c r="J52" s="22"/>
      <c r="K52" s="22"/>
      <c r="L52" s="22"/>
      <c r="M52" s="22"/>
      <c r="N52" s="22"/>
      <c r="O52" s="47"/>
      <c r="P52" s="47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3"/>
    </row>
    <row r="53" customFormat="false" ht="14.4" hidden="false" customHeight="true" outlineLevel="0" collapsed="false">
      <c r="A53" s="13" t="s">
        <v>87</v>
      </c>
      <c r="B53" s="14" t="s">
        <v>88</v>
      </c>
      <c r="C53" s="14" t="s">
        <v>26</v>
      </c>
      <c r="D53" s="44" t="n">
        <v>200</v>
      </c>
      <c r="E53" s="16" t="n">
        <f aca="false">D53*600</f>
        <v>120000</v>
      </c>
      <c r="F53" s="16" t="n">
        <f aca="false">D53*600</f>
        <v>120000</v>
      </c>
      <c r="G53" s="17" t="n">
        <f aca="false">E53+F53</f>
        <v>240000</v>
      </c>
      <c r="H53" s="18" t="n">
        <v>4</v>
      </c>
      <c r="I53" s="17" t="n">
        <f aca="false">$D$53*I11</f>
        <v>82620</v>
      </c>
      <c r="J53" s="17" t="n">
        <f aca="false">$D$53*J11</f>
        <v>4800</v>
      </c>
      <c r="K53" s="17" t="n">
        <f aca="false">J53*0.83</f>
        <v>3984</v>
      </c>
      <c r="L53" s="17" t="n">
        <f aca="false">J53*0.12</f>
        <v>576</v>
      </c>
      <c r="M53" s="17" t="n">
        <f aca="false">J53*0.05</f>
        <v>240</v>
      </c>
      <c r="N53" s="17" t="n">
        <f aca="false">$D$53*N11</f>
        <v>32580</v>
      </c>
      <c r="O53" s="17" t="n">
        <v>28134</v>
      </c>
      <c r="P53" s="17" t="n">
        <v>22718</v>
      </c>
      <c r="Q53" s="17" t="n">
        <v>15804</v>
      </c>
      <c r="R53" s="17" t="n">
        <v>6624</v>
      </c>
      <c r="S53" s="17" t="n">
        <v>6720</v>
      </c>
      <c r="T53" s="17" t="n">
        <v>3360</v>
      </c>
      <c r="U53" s="17" t="n">
        <f aca="false">Z53*0.5</f>
        <v>1680</v>
      </c>
      <c r="V53" s="17" t="n">
        <f aca="false">Z53*0.1</f>
        <v>336</v>
      </c>
      <c r="W53" s="17" t="n">
        <f aca="false">Z53*0.2</f>
        <v>672</v>
      </c>
      <c r="X53" s="17" t="n">
        <f aca="false">Z53*0.1</f>
        <v>336</v>
      </c>
      <c r="Y53" s="17" t="n">
        <f aca="false">Z53*0.1</f>
        <v>336</v>
      </c>
      <c r="Z53" s="17" t="n">
        <v>3360</v>
      </c>
      <c r="AA53" s="17" t="n">
        <v>40000</v>
      </c>
      <c r="AB53" s="17" t="n">
        <v>240000</v>
      </c>
      <c r="AC53" s="19" t="n">
        <v>24</v>
      </c>
    </row>
    <row r="54" customFormat="false" ht="14.4" hidden="false" customHeight="false" outlineLevel="0" collapsed="false">
      <c r="A54" s="13"/>
      <c r="B54" s="14" t="s">
        <v>89</v>
      </c>
      <c r="C54" s="14" t="s">
        <v>26</v>
      </c>
      <c r="D54" s="44" t="n">
        <v>200</v>
      </c>
      <c r="E54" s="16" t="n">
        <f aca="false">D54*600</f>
        <v>120000</v>
      </c>
      <c r="F54" s="16" t="n">
        <f aca="false">D54*600</f>
        <v>120000</v>
      </c>
      <c r="G54" s="17" t="n">
        <f aca="false">E54+F54</f>
        <v>240000</v>
      </c>
      <c r="H54" s="18" t="n">
        <v>4</v>
      </c>
      <c r="I54" s="17" t="n">
        <f aca="false">$D$54*I11</f>
        <v>82620</v>
      </c>
      <c r="J54" s="17" t="n">
        <f aca="false">$D$54*J11</f>
        <v>4800</v>
      </c>
      <c r="K54" s="17" t="n">
        <f aca="false">J54*0.83</f>
        <v>3984</v>
      </c>
      <c r="L54" s="17" t="n">
        <f aca="false">J54*0.12</f>
        <v>576</v>
      </c>
      <c r="M54" s="17" t="n">
        <f aca="false">J54*0.05</f>
        <v>240</v>
      </c>
      <c r="N54" s="17" t="n">
        <f aca="false">$D$54*N11</f>
        <v>32580</v>
      </c>
      <c r="O54" s="17" t="n">
        <v>28134</v>
      </c>
      <c r="P54" s="17" t="n">
        <v>22718</v>
      </c>
      <c r="Q54" s="17" t="n">
        <v>15804</v>
      </c>
      <c r="R54" s="17" t="n">
        <v>6624</v>
      </c>
      <c r="S54" s="17" t="n">
        <v>6720</v>
      </c>
      <c r="T54" s="17" t="n">
        <v>3360</v>
      </c>
      <c r="U54" s="17" t="n">
        <f aca="false">Z54*0.5</f>
        <v>1680</v>
      </c>
      <c r="V54" s="17" t="n">
        <f aca="false">Z54*0.1</f>
        <v>336</v>
      </c>
      <c r="W54" s="17" t="n">
        <f aca="false">Z54*0.2</f>
        <v>672</v>
      </c>
      <c r="X54" s="17" t="n">
        <f aca="false">Z54*0.1</f>
        <v>336</v>
      </c>
      <c r="Y54" s="17" t="n">
        <f aca="false">Z54*0.1</f>
        <v>336</v>
      </c>
      <c r="Z54" s="17" t="n">
        <v>3360</v>
      </c>
      <c r="AA54" s="17" t="n">
        <v>40000</v>
      </c>
      <c r="AB54" s="17" t="n">
        <v>240000</v>
      </c>
      <c r="AC54" s="19" t="n">
        <v>24</v>
      </c>
    </row>
    <row r="55" customFormat="false" ht="14.4" hidden="false" customHeight="false" outlineLevel="0" collapsed="false">
      <c r="A55" s="4"/>
      <c r="B55" s="20"/>
      <c r="C55" s="20"/>
      <c r="D55" s="45" t="n">
        <f aca="false">SUM(D53:D54)</f>
        <v>400</v>
      </c>
      <c r="E55" s="22" t="n">
        <f aca="false">SUM(E53:E54)</f>
        <v>240000</v>
      </c>
      <c r="F55" s="22" t="n">
        <f aca="false">SUM(F53:F54)</f>
        <v>240000</v>
      </c>
      <c r="G55" s="22" t="n">
        <f aca="false">SUM(G53:G54)</f>
        <v>480000</v>
      </c>
      <c r="H55" s="23" t="n">
        <f aca="false">SUM(H53:H54)</f>
        <v>8</v>
      </c>
      <c r="I55" s="22" t="n">
        <f aca="false">SUM(I53:I54)</f>
        <v>165240</v>
      </c>
      <c r="J55" s="22" t="n">
        <f aca="false">SUM(J53:J54)</f>
        <v>9600</v>
      </c>
      <c r="K55" s="22" t="n">
        <f aca="false">SUM(K53:K54)</f>
        <v>7968</v>
      </c>
      <c r="L55" s="22" t="n">
        <f aca="false">SUM(L53:L54)</f>
        <v>1152</v>
      </c>
      <c r="M55" s="22" t="n">
        <f aca="false">SUM(M53:M54)</f>
        <v>480</v>
      </c>
      <c r="N55" s="22" t="n">
        <f aca="false">SUM(N53:N54)</f>
        <v>65160</v>
      </c>
      <c r="O55" s="22" t="n">
        <f aca="false">SUM(O53:O54)</f>
        <v>56268</v>
      </c>
      <c r="P55" s="22" t="n">
        <f aca="false">SUM(P53:P54)</f>
        <v>45436</v>
      </c>
      <c r="Q55" s="22" t="n">
        <f aca="false">SUM(Q53:Q54)</f>
        <v>31608</v>
      </c>
      <c r="R55" s="22" t="n">
        <f aca="false">SUM(R53:R54)</f>
        <v>13248</v>
      </c>
      <c r="S55" s="22" t="n">
        <f aca="false">SUM(S53:S54)</f>
        <v>13440</v>
      </c>
      <c r="T55" s="22" t="n">
        <f aca="false">SUM(T53:T54)</f>
        <v>6720</v>
      </c>
      <c r="U55" s="22" t="n">
        <f aca="false">SUM(U53:U54)</f>
        <v>3360</v>
      </c>
      <c r="V55" s="22" t="n">
        <f aca="false">SUM(V53:V54)</f>
        <v>672</v>
      </c>
      <c r="W55" s="22" t="n">
        <f aca="false">SUM(W53:W54)</f>
        <v>1344</v>
      </c>
      <c r="X55" s="22" t="n">
        <f aca="false">SUM(X53:X54)</f>
        <v>672</v>
      </c>
      <c r="Y55" s="22" t="n">
        <f aca="false">SUM(Y53:Y54)</f>
        <v>672</v>
      </c>
      <c r="Z55" s="22" t="n">
        <f aca="false">SUM(Z53:Z54)</f>
        <v>6720</v>
      </c>
      <c r="AA55" s="22" t="n">
        <f aca="false">SUM(AA53:AA54)</f>
        <v>80000</v>
      </c>
      <c r="AB55" s="22" t="n">
        <f aca="false">SUM(AB53:AB54)</f>
        <v>480000</v>
      </c>
      <c r="AC55" s="3" t="n">
        <f aca="false">SUM(AC53:AC54)</f>
        <v>48</v>
      </c>
    </row>
    <row r="56" customFormat="false" ht="14.4" hidden="false" customHeight="false" outlineLevel="0" collapsed="false">
      <c r="A56" s="4"/>
      <c r="B56" s="20"/>
      <c r="C56" s="20"/>
      <c r="D56" s="21"/>
      <c r="E56" s="22"/>
      <c r="F56" s="22"/>
      <c r="G56" s="22"/>
      <c r="H56" s="23"/>
      <c r="I56" s="22"/>
      <c r="J56" s="22"/>
      <c r="K56" s="22"/>
      <c r="L56" s="22"/>
      <c r="M56" s="22"/>
      <c r="N56" s="22"/>
      <c r="O56" s="47"/>
      <c r="P56" s="47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3"/>
    </row>
    <row r="57" customFormat="false" ht="14.4" hidden="false" customHeight="false" outlineLevel="0" collapsed="false">
      <c r="A57" s="4"/>
      <c r="B57" s="20"/>
      <c r="C57" s="20"/>
      <c r="D57" s="21"/>
      <c r="E57" s="22"/>
      <c r="F57" s="22"/>
      <c r="G57" s="22"/>
      <c r="H57" s="23"/>
      <c r="I57" s="22"/>
      <c r="J57" s="22"/>
      <c r="K57" s="22"/>
      <c r="L57" s="22"/>
      <c r="M57" s="22"/>
      <c r="N57" s="22"/>
      <c r="O57" s="47"/>
      <c r="P57" s="47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3"/>
    </row>
    <row r="58" customFormat="false" ht="14.4" hidden="false" customHeight="true" outlineLevel="0" collapsed="false">
      <c r="A58" s="13" t="s">
        <v>90</v>
      </c>
      <c r="B58" s="14" t="s">
        <v>91</v>
      </c>
      <c r="C58" s="14" t="s">
        <v>26</v>
      </c>
      <c r="D58" s="44" t="n">
        <v>250</v>
      </c>
      <c r="E58" s="16" t="n">
        <f aca="false">D58*600</f>
        <v>150000</v>
      </c>
      <c r="F58" s="16" t="n">
        <f aca="false">D58*600</f>
        <v>150000</v>
      </c>
      <c r="G58" s="17" t="n">
        <f aca="false">E58+F58</f>
        <v>300000</v>
      </c>
      <c r="H58" s="18" t="n">
        <v>7</v>
      </c>
      <c r="I58" s="17" t="n">
        <f aca="false">$D$58*I11</f>
        <v>103275</v>
      </c>
      <c r="J58" s="17" t="n">
        <f aca="false">$D$58*J11</f>
        <v>6000</v>
      </c>
      <c r="K58" s="17" t="n">
        <f aca="false">J58*0.83</f>
        <v>4980</v>
      </c>
      <c r="L58" s="17" t="n">
        <f aca="false">J58*0.12</f>
        <v>720</v>
      </c>
      <c r="M58" s="17" t="n">
        <f aca="false">J58*0.05</f>
        <v>300</v>
      </c>
      <c r="N58" s="17" t="n">
        <f aca="false">$D$58*N11</f>
        <v>40725</v>
      </c>
      <c r="O58" s="17" t="n">
        <v>35167.5</v>
      </c>
      <c r="P58" s="17" t="n">
        <v>28397.5</v>
      </c>
      <c r="Q58" s="17" t="n">
        <v>19755</v>
      </c>
      <c r="R58" s="17" t="n">
        <v>8280</v>
      </c>
      <c r="S58" s="17" t="n">
        <v>8400</v>
      </c>
      <c r="T58" s="17" t="n">
        <v>4200</v>
      </c>
      <c r="U58" s="17" t="n">
        <f aca="false">Z58*0.5</f>
        <v>2100</v>
      </c>
      <c r="V58" s="17" t="n">
        <f aca="false">Z58*0.1</f>
        <v>420</v>
      </c>
      <c r="W58" s="17" t="n">
        <f aca="false">Z58*0.2</f>
        <v>840</v>
      </c>
      <c r="X58" s="17" t="n">
        <f aca="false">Z58*0.1</f>
        <v>420</v>
      </c>
      <c r="Y58" s="17" t="n">
        <f aca="false">Z58*0.1</f>
        <v>420</v>
      </c>
      <c r="Z58" s="17" t="n">
        <v>4200</v>
      </c>
      <c r="AA58" s="17" t="n">
        <v>50000</v>
      </c>
      <c r="AB58" s="17" t="n">
        <v>300000</v>
      </c>
      <c r="AC58" s="19" t="n">
        <v>42</v>
      </c>
    </row>
    <row r="59" customFormat="false" ht="14.4" hidden="false" customHeight="false" outlineLevel="0" collapsed="false">
      <c r="A59" s="13"/>
      <c r="B59" s="14" t="s">
        <v>92</v>
      </c>
      <c r="C59" s="14" t="s">
        <v>26</v>
      </c>
      <c r="D59" s="44" t="n">
        <v>200</v>
      </c>
      <c r="E59" s="16" t="n">
        <f aca="false">D59*600</f>
        <v>120000</v>
      </c>
      <c r="F59" s="16" t="n">
        <f aca="false">D59*600</f>
        <v>120000</v>
      </c>
      <c r="G59" s="17" t="n">
        <f aca="false">E59+F59</f>
        <v>240000</v>
      </c>
      <c r="H59" s="18" t="n">
        <v>2</v>
      </c>
      <c r="I59" s="17" t="n">
        <f aca="false">$D$59*I11</f>
        <v>82620</v>
      </c>
      <c r="J59" s="17" t="n">
        <f aca="false">$D$59*J11</f>
        <v>4800</v>
      </c>
      <c r="K59" s="17" t="n">
        <f aca="false">J59*0.83</f>
        <v>3984</v>
      </c>
      <c r="L59" s="17" t="n">
        <f aca="false">J59*0.12</f>
        <v>576</v>
      </c>
      <c r="M59" s="17" t="n">
        <f aca="false">J59*0.05</f>
        <v>240</v>
      </c>
      <c r="N59" s="17" t="n">
        <f aca="false">$D$59*N11</f>
        <v>32580</v>
      </c>
      <c r="O59" s="17" t="n">
        <v>28134</v>
      </c>
      <c r="P59" s="17" t="n">
        <v>22718</v>
      </c>
      <c r="Q59" s="17" t="n">
        <v>15804</v>
      </c>
      <c r="R59" s="17" t="n">
        <v>6624</v>
      </c>
      <c r="S59" s="17" t="n">
        <v>6720</v>
      </c>
      <c r="T59" s="17" t="n">
        <v>3360</v>
      </c>
      <c r="U59" s="17" t="n">
        <f aca="false">Z59*0.5</f>
        <v>1680</v>
      </c>
      <c r="V59" s="17" t="n">
        <f aca="false">Z59*0.1</f>
        <v>336</v>
      </c>
      <c r="W59" s="17" t="n">
        <f aca="false">Z59*0.2</f>
        <v>672</v>
      </c>
      <c r="X59" s="17" t="n">
        <f aca="false">Z59*0.1</f>
        <v>336</v>
      </c>
      <c r="Y59" s="17" t="n">
        <f aca="false">Z59*0.1</f>
        <v>336</v>
      </c>
      <c r="Z59" s="17" t="n">
        <v>3360</v>
      </c>
      <c r="AA59" s="17" t="n">
        <v>40000</v>
      </c>
      <c r="AB59" s="17" t="n">
        <v>240000</v>
      </c>
      <c r="AC59" s="19" t="n">
        <v>25</v>
      </c>
    </row>
    <row r="60" customFormat="false" ht="14.4" hidden="false" customHeight="false" outlineLevel="0" collapsed="false">
      <c r="A60" s="13"/>
      <c r="B60" s="14" t="s">
        <v>93</v>
      </c>
      <c r="C60" s="14" t="s">
        <v>26</v>
      </c>
      <c r="D60" s="44" t="n">
        <v>200</v>
      </c>
      <c r="E60" s="16" t="n">
        <f aca="false">D60*600</f>
        <v>120000</v>
      </c>
      <c r="F60" s="16" t="n">
        <f aca="false">D60*600</f>
        <v>120000</v>
      </c>
      <c r="G60" s="17" t="n">
        <f aca="false">E60+F60</f>
        <v>240000</v>
      </c>
      <c r="H60" s="18" t="n">
        <v>5</v>
      </c>
      <c r="I60" s="17" t="n">
        <f aca="false">$D$60*I11</f>
        <v>82620</v>
      </c>
      <c r="J60" s="17" t="n">
        <f aca="false">$D$60*J11</f>
        <v>4800</v>
      </c>
      <c r="K60" s="17" t="n">
        <f aca="false">J60*0.83</f>
        <v>3984</v>
      </c>
      <c r="L60" s="17" t="n">
        <f aca="false">J60*0.12</f>
        <v>576</v>
      </c>
      <c r="M60" s="17" t="n">
        <f aca="false">J60*0.05</f>
        <v>240</v>
      </c>
      <c r="N60" s="17" t="n">
        <f aca="false">$D$60*N11</f>
        <v>32580</v>
      </c>
      <c r="O60" s="17" t="n">
        <v>28134</v>
      </c>
      <c r="P60" s="17" t="n">
        <v>22718</v>
      </c>
      <c r="Q60" s="17" t="n">
        <v>15804</v>
      </c>
      <c r="R60" s="17" t="n">
        <v>6624</v>
      </c>
      <c r="S60" s="17" t="n">
        <v>6720</v>
      </c>
      <c r="T60" s="17" t="n">
        <v>3360</v>
      </c>
      <c r="U60" s="17" t="n">
        <f aca="false">Z60*0.5</f>
        <v>1680</v>
      </c>
      <c r="V60" s="17" t="n">
        <f aca="false">Z60*0.1</f>
        <v>336</v>
      </c>
      <c r="W60" s="17" t="n">
        <f aca="false">Z60*0.2</f>
        <v>672</v>
      </c>
      <c r="X60" s="17" t="n">
        <f aca="false">Z60*0.1</f>
        <v>336</v>
      </c>
      <c r="Y60" s="17" t="n">
        <f aca="false">Z60*0.1</f>
        <v>336</v>
      </c>
      <c r="Z60" s="17" t="n">
        <v>3360</v>
      </c>
      <c r="AA60" s="17" t="n">
        <v>40000</v>
      </c>
      <c r="AB60" s="17" t="n">
        <v>240000</v>
      </c>
      <c r="AC60" s="19" t="n">
        <v>25</v>
      </c>
    </row>
    <row r="61" s="33" customFormat="true" ht="14.4" hidden="false" customHeight="false" outlineLevel="0" collapsed="false">
      <c r="A61" s="32"/>
      <c r="D61" s="45" t="n">
        <f aca="false">SUM(D58:D60)</f>
        <v>650</v>
      </c>
      <c r="E61" s="22" t="n">
        <f aca="false">SUM(E58:E60)</f>
        <v>390000</v>
      </c>
      <c r="F61" s="22" t="n">
        <f aca="false">SUM(F58:F60)</f>
        <v>390000</v>
      </c>
      <c r="G61" s="22" t="n">
        <f aca="false">SUM(G58:G60)</f>
        <v>780000</v>
      </c>
      <c r="H61" s="34" t="n">
        <f aca="false">SUM(H58:H60)</f>
        <v>14</v>
      </c>
      <c r="I61" s="36" t="n">
        <f aca="false">SUM(I58:I60)</f>
        <v>268515</v>
      </c>
      <c r="J61" s="36" t="n">
        <f aca="false">SUM(J58:J60)</f>
        <v>15600</v>
      </c>
      <c r="K61" s="36" t="n">
        <f aca="false">SUM(K58:K60)</f>
        <v>12948</v>
      </c>
      <c r="L61" s="36" t="n">
        <f aca="false">SUM(L58:L60)</f>
        <v>1872</v>
      </c>
      <c r="M61" s="36" t="n">
        <f aca="false">SUM(M58:M60)</f>
        <v>780</v>
      </c>
      <c r="N61" s="36" t="n">
        <f aca="false">SUM(N58:N60)</f>
        <v>105885</v>
      </c>
      <c r="O61" s="36" t="n">
        <f aca="false">SUM(O58:O60)</f>
        <v>91435.5</v>
      </c>
      <c r="P61" s="36" t="n">
        <f aca="false">SUM(P58:P60)</f>
        <v>73833.5</v>
      </c>
      <c r="Q61" s="36" t="n">
        <f aca="false">SUM(Q58:Q60)</f>
        <v>51363</v>
      </c>
      <c r="R61" s="36" t="n">
        <f aca="false">SUM(R58:R60)</f>
        <v>21528</v>
      </c>
      <c r="S61" s="36" t="n">
        <f aca="false">SUM(S58:S60)</f>
        <v>21840</v>
      </c>
      <c r="T61" s="36" t="n">
        <f aca="false">SUM(T58:T60)</f>
        <v>10920</v>
      </c>
      <c r="U61" s="36" t="n">
        <f aca="false">SUM(U58:U60)</f>
        <v>5460</v>
      </c>
      <c r="V61" s="36" t="n">
        <f aca="false">SUM(V58:V60)</f>
        <v>1092</v>
      </c>
      <c r="W61" s="36" t="n">
        <f aca="false">SUM(W58:W60)</f>
        <v>2184</v>
      </c>
      <c r="X61" s="36" t="n">
        <f aca="false">SUM(X58:X60)</f>
        <v>1092</v>
      </c>
      <c r="Y61" s="36" t="n">
        <f aca="false">SUM(Y58:Y60)</f>
        <v>1092</v>
      </c>
      <c r="Z61" s="36" t="n">
        <f aca="false">SUM(Z58:Z60)</f>
        <v>10920</v>
      </c>
      <c r="AA61" s="36" t="n">
        <f aca="false">SUM(AA58:AA60)</f>
        <v>130000</v>
      </c>
      <c r="AB61" s="36" t="n">
        <f aca="false">SUM(AB58:AB60)</f>
        <v>780000</v>
      </c>
      <c r="AC61" s="34" t="n">
        <f aca="false">SUM(AC58:AC60)</f>
        <v>92</v>
      </c>
    </row>
    <row r="62" customFormat="false" ht="14.4" hidden="false" customHeight="false" outlineLevel="0" collapsed="false">
      <c r="A62" s="32"/>
    </row>
    <row r="63" customFormat="false" ht="14.4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  <c r="C65" s="52" t="s">
        <v>47</v>
      </c>
      <c r="D65" s="53" t="n">
        <f aca="false">SUM(D17+D22+D28+D42+D47+D51+D55+D61)</f>
        <v>5000</v>
      </c>
      <c r="E65" s="54" t="n">
        <f aca="false">SUM(E17+E22+E28+E42+E47+E51+E55+E61)</f>
        <v>3000000</v>
      </c>
      <c r="F65" s="54" t="n">
        <f aca="false">SUM(F17+F22+F28+F42+F47+F51+F55+F61)</f>
        <v>3000000</v>
      </c>
      <c r="G65" s="54" t="n">
        <f aca="false">SUM(G17+G22+G28+G42+G47+G51+G55+G61)</f>
        <v>6000000</v>
      </c>
      <c r="H65" s="54" t="n">
        <f aca="false">SUM(H17+H22+H28+H42+H47+H51+H55+H61)</f>
        <v>97</v>
      </c>
      <c r="I65" s="54" t="n">
        <f aca="false">SUM(I17+I22+I28+I42+I47+I51+I55+I61)</f>
        <v>2065500</v>
      </c>
      <c r="J65" s="54" t="n">
        <f aca="false">SUM(J17+J22+J28+J42+J47+J51+J55+J61)</f>
        <v>120000</v>
      </c>
      <c r="K65" s="54" t="n">
        <f aca="false">SUM(K17+K22+K28+K42+K47+K51+K55+K61)</f>
        <v>99600</v>
      </c>
      <c r="L65" s="54" t="n">
        <f aca="false">SUM(L17+L22+L28+L42+L47+L51+L55+L61)</f>
        <v>14400</v>
      </c>
      <c r="M65" s="54" t="n">
        <f aca="false">SUM(M17+M22+M28+M42+M47+M51+M55+M61)</f>
        <v>6000</v>
      </c>
      <c r="N65" s="54" t="n">
        <f aca="false">SUM(N17+N22+N28+N42+N47+N51+N55+N61)</f>
        <v>814500</v>
      </c>
      <c r="O65" s="54" t="n">
        <f aca="false">SUM(O17+O22+O28+O42+O47+O51+O55+O61)</f>
        <v>703350</v>
      </c>
      <c r="P65" s="54" t="n">
        <f aca="false">SUM(P17+P22+P28+P42+P47+P51+P55+P61)</f>
        <v>567950</v>
      </c>
      <c r="Q65" s="54" t="n">
        <f aca="false">SUM(Q17+Q22+Q28+Q42+Q47+Q51+Q55+Q61)</f>
        <v>395100</v>
      </c>
      <c r="R65" s="54" t="n">
        <f aca="false">SUM(R17+R22+R28+R42+R47+R51+R55+R61)</f>
        <v>165600</v>
      </c>
      <c r="S65" s="54" t="n">
        <f aca="false">SUM(S17+S22+S28+S42+S47+S51+S55+S61)</f>
        <v>168000</v>
      </c>
      <c r="T65" s="54" t="n">
        <f aca="false">SUM(T17+T22+T28+T42+T47+T51+T55+T61)</f>
        <v>84000</v>
      </c>
      <c r="U65" s="54" t="n">
        <f aca="false">SUM(U17+U22+U28+U42+U47+U51+U55+U61)</f>
        <v>42000</v>
      </c>
      <c r="V65" s="54" t="n">
        <f aca="false">SUM(V17+V22+V28+V42+V47+V51+V55+V61)</f>
        <v>8400</v>
      </c>
      <c r="W65" s="54" t="n">
        <f aca="false">SUM(W17+W22+W28+W42+W47+W51+W55+W61)</f>
        <v>16800</v>
      </c>
      <c r="X65" s="54" t="n">
        <f aca="false">SUM(X17+X22+X28+X42+X47+X51+X55+X61)</f>
        <v>8400</v>
      </c>
      <c r="Y65" s="54" t="n">
        <f aca="false">SUM(Y17+Y22+Y28+Y42+Y47+Y51+Y55+Y61)</f>
        <v>8400</v>
      </c>
      <c r="Z65" s="54" t="n">
        <f aca="false">SUM(Z17+Z22+Z28+Z42+Z47+Z51+Z55+Z61)</f>
        <v>84000</v>
      </c>
      <c r="AA65" s="54" t="n">
        <f aca="false">SUM(AA17+AA22+AA28+AA42+AA47+AA51+AA55+AA61)</f>
        <v>1000000</v>
      </c>
      <c r="AB65" s="54" t="n">
        <f aca="false">SUM(AB17+AB22+AB28+AB42+AB47+AB51+AB55+AB61)</f>
        <v>6000000</v>
      </c>
      <c r="AC65" s="55" t="n">
        <f aca="false">SUM(AC17+AC22+AC28+AC42+AC47+AC51+AC55+AC61)</f>
        <v>837</v>
      </c>
    </row>
    <row r="66" customFormat="false" ht="14.4" hidden="false" customHeight="false" outlineLevel="0" collapsed="false">
      <c r="A66" s="32"/>
      <c r="S66" s="56"/>
      <c r="T66" s="56"/>
      <c r="U66" s="56"/>
      <c r="V66" s="56"/>
      <c r="W66" s="56"/>
      <c r="X66" s="56"/>
      <c r="Y66" s="56"/>
      <c r="Z66" s="56"/>
    </row>
    <row r="67" customFormat="false" ht="14.4" hidden="false" customHeight="false" outlineLevel="0" collapsed="false">
      <c r="A67" s="32"/>
      <c r="J67" s="56" t="n">
        <f aca="false">J65*0.83</f>
        <v>99600</v>
      </c>
      <c r="K67" s="56"/>
      <c r="L67" s="56"/>
      <c r="M67" s="56"/>
    </row>
    <row r="68" customFormat="false" ht="14.4" hidden="false" customHeight="false" outlineLevel="0" collapsed="false">
      <c r="A68" s="32"/>
      <c r="E68" s="22" t="s">
        <v>94</v>
      </c>
      <c r="F68" s="22"/>
      <c r="G68" s="22"/>
      <c r="H68" s="23"/>
      <c r="I68" s="56" t="n">
        <f aca="false">I65/5</f>
        <v>413100</v>
      </c>
      <c r="J68" s="56" t="n">
        <v>24000</v>
      </c>
      <c r="O68" s="56" t="n">
        <v>140670</v>
      </c>
      <c r="P68" s="56" t="n">
        <v>113590</v>
      </c>
      <c r="Q68" s="56" t="n">
        <v>79020</v>
      </c>
      <c r="R68" s="56" t="n">
        <v>33120</v>
      </c>
      <c r="S68" s="56" t="n">
        <v>33600</v>
      </c>
      <c r="T68" s="56" t="n">
        <v>16800</v>
      </c>
      <c r="U68" s="56" t="n">
        <v>8400</v>
      </c>
      <c r="V68" s="56" t="n">
        <v>1680</v>
      </c>
      <c r="W68" s="56" t="n">
        <v>3360</v>
      </c>
      <c r="X68" s="56" t="n">
        <v>1680</v>
      </c>
      <c r="Y68" s="56" t="n">
        <v>1680</v>
      </c>
      <c r="Z68" s="56" t="n">
        <v>16800</v>
      </c>
      <c r="AA68" s="56" t="n">
        <v>200000</v>
      </c>
      <c r="AB68" s="56"/>
    </row>
    <row r="69" customFormat="false" ht="14.4" hidden="false" customHeight="false" outlineLevel="0" collapsed="false">
      <c r="C69" s="57"/>
      <c r="D69" s="57"/>
      <c r="E69" s="22" t="s">
        <v>95</v>
      </c>
      <c r="F69" s="22"/>
      <c r="G69" s="22"/>
      <c r="H69" s="23"/>
      <c r="I69" s="56" t="n">
        <v>413100</v>
      </c>
      <c r="J69" s="56" t="n">
        <v>24000</v>
      </c>
      <c r="O69" s="56" t="n">
        <v>140670</v>
      </c>
      <c r="P69" s="56" t="n">
        <v>113590</v>
      </c>
      <c r="Q69" s="56" t="n">
        <v>79020</v>
      </c>
      <c r="R69" s="56" t="n">
        <v>33120</v>
      </c>
      <c r="S69" s="56" t="n">
        <v>33600</v>
      </c>
      <c r="AA69" s="56" t="n">
        <v>200000</v>
      </c>
    </row>
    <row r="70" customFormat="false" ht="14.4" hidden="false" customHeight="false" outlineLevel="0" collapsed="false">
      <c r="C70" s="57"/>
      <c r="D70" s="57"/>
      <c r="E70" s="22" t="s">
        <v>96</v>
      </c>
      <c r="F70" s="22"/>
      <c r="G70" s="22"/>
      <c r="H70" s="23"/>
      <c r="I70" s="56" t="n">
        <v>413100</v>
      </c>
      <c r="J70" s="56" t="n">
        <v>24000</v>
      </c>
      <c r="K70" s="57"/>
      <c r="L70" s="57"/>
      <c r="M70" s="57"/>
      <c r="N70" s="57"/>
      <c r="O70" s="56" t="n">
        <v>140670</v>
      </c>
      <c r="P70" s="56" t="n">
        <v>113590</v>
      </c>
      <c r="Q70" s="56" t="n">
        <v>79020</v>
      </c>
      <c r="R70" s="56" t="n">
        <v>33120</v>
      </c>
      <c r="S70" s="56" t="n">
        <v>33600</v>
      </c>
      <c r="T70" s="57"/>
      <c r="U70" s="57"/>
      <c r="V70" s="57"/>
      <c r="AA70" s="56" t="n">
        <v>200000</v>
      </c>
    </row>
    <row r="71" customFormat="false" ht="14.4" hidden="false" customHeight="false" outlineLevel="0" collapsed="false">
      <c r="C71" s="58"/>
      <c r="D71" s="58"/>
      <c r="E71" s="22" t="s">
        <v>97</v>
      </c>
      <c r="F71" s="22"/>
      <c r="G71" s="22"/>
      <c r="H71" s="23"/>
      <c r="I71" s="56" t="n">
        <v>413100</v>
      </c>
      <c r="J71" s="56" t="n">
        <v>24000</v>
      </c>
      <c r="K71" s="59"/>
      <c r="L71" s="59"/>
      <c r="M71" s="59"/>
      <c r="N71" s="56" t="n">
        <v>814500</v>
      </c>
      <c r="O71" s="56" t="n">
        <v>140670</v>
      </c>
      <c r="P71" s="56" t="n">
        <v>113590</v>
      </c>
      <c r="Q71" s="56" t="n">
        <f aca="false">79020</f>
        <v>79020</v>
      </c>
      <c r="R71" s="56" t="n">
        <v>33120</v>
      </c>
      <c r="S71" s="56" t="n">
        <v>33600</v>
      </c>
      <c r="T71" s="57"/>
      <c r="U71" s="57"/>
      <c r="V71" s="57"/>
      <c r="AA71" s="56" t="n">
        <v>200000</v>
      </c>
    </row>
    <row r="72" customFormat="false" ht="15" hidden="false" customHeight="false" outlineLevel="0" collapsed="false">
      <c r="C72" s="34"/>
      <c r="D72" s="34"/>
      <c r="E72" s="22" t="s">
        <v>44</v>
      </c>
      <c r="F72" s="22"/>
      <c r="G72" s="22"/>
      <c r="H72" s="23"/>
      <c r="I72" s="56" t="n">
        <v>413100</v>
      </c>
      <c r="J72" s="56" t="n">
        <v>24000</v>
      </c>
      <c r="K72" s="59"/>
      <c r="L72" s="59"/>
      <c r="M72" s="59"/>
      <c r="N72" s="59"/>
      <c r="O72" s="56" t="n">
        <v>140670</v>
      </c>
      <c r="P72" s="56" t="n">
        <v>113590</v>
      </c>
      <c r="Q72" s="56" t="n">
        <v>79020</v>
      </c>
      <c r="R72" s="56" t="n">
        <v>33120</v>
      </c>
      <c r="S72" s="56" t="n">
        <v>33600</v>
      </c>
      <c r="T72" s="57"/>
      <c r="U72" s="57"/>
      <c r="V72" s="57"/>
      <c r="AA72" s="56" t="n">
        <v>200000</v>
      </c>
    </row>
    <row r="73" customFormat="false" ht="15" hidden="false" customHeight="false" outlineLevel="0" collapsed="false">
      <c r="E73" s="60" t="s">
        <v>47</v>
      </c>
      <c r="F73" s="40" t="n">
        <f aca="false">I73+J73+N73+O73+P73+Q73+R73+S73+AA73</f>
        <v>6000000</v>
      </c>
      <c r="G73" s="61"/>
      <c r="H73" s="61"/>
      <c r="I73" s="40" t="n">
        <f aca="false">SUM(I68:I72)</f>
        <v>2065500</v>
      </c>
      <c r="J73" s="40" t="n">
        <f aca="false">SUM(J68:J72)</f>
        <v>120000</v>
      </c>
      <c r="K73" s="40" t="n">
        <f aca="false">SUM(K68:K72)</f>
        <v>0</v>
      </c>
      <c r="L73" s="40" t="n">
        <f aca="false">SUM(L68:L72)</f>
        <v>0</v>
      </c>
      <c r="M73" s="40" t="n">
        <f aca="false">SUM(M68:M72)</f>
        <v>0</v>
      </c>
      <c r="N73" s="40" t="n">
        <f aca="false">SUM(N68:N72)</f>
        <v>814500</v>
      </c>
      <c r="O73" s="40" t="n">
        <f aca="false">SUM(O68:O72)</f>
        <v>703350</v>
      </c>
      <c r="P73" s="40" t="n">
        <f aca="false">SUM(P68:P72)</f>
        <v>567950</v>
      </c>
      <c r="Q73" s="40" t="n">
        <f aca="false">SUM(Q68:Q72)</f>
        <v>395100</v>
      </c>
      <c r="R73" s="40" t="n">
        <f aca="false">SUM(R68:R72)</f>
        <v>165600</v>
      </c>
      <c r="S73" s="40" t="n">
        <f aca="false">SUM(S68:S72)</f>
        <v>168000</v>
      </c>
      <c r="T73" s="40" t="n">
        <f aca="false">SUM(T68:T72)</f>
        <v>16800</v>
      </c>
      <c r="U73" s="40" t="n">
        <f aca="false">SUM(U68:U72)</f>
        <v>8400</v>
      </c>
      <c r="V73" s="40" t="n">
        <f aca="false">SUM(V68:V72)</f>
        <v>1680</v>
      </c>
      <c r="W73" s="40" t="n">
        <f aca="false">SUM(W68:W72)</f>
        <v>3360</v>
      </c>
      <c r="X73" s="40" t="n">
        <f aca="false">SUM(X68:X72)</f>
        <v>1680</v>
      </c>
      <c r="Y73" s="40" t="n">
        <f aca="false">SUM(Y68:Y72)</f>
        <v>1680</v>
      </c>
      <c r="Z73" s="40" t="n">
        <f aca="false">SUM(Z68:Z72)</f>
        <v>16800</v>
      </c>
      <c r="AA73" s="41" t="n">
        <f aca="false">SUM(AA68:AA72)</f>
        <v>1000000</v>
      </c>
    </row>
    <row r="76" customFormat="false" ht="14.4" hidden="false" customHeight="false" outlineLevel="0" collapsed="false">
      <c r="Q76" s="56"/>
    </row>
  </sheetData>
  <mergeCells count="22">
    <mergeCell ref="A1:AB1"/>
    <mergeCell ref="A2:AB2"/>
    <mergeCell ref="A4:AB4"/>
    <mergeCell ref="I9:N9"/>
    <mergeCell ref="O9:AB9"/>
    <mergeCell ref="A10:A11"/>
    <mergeCell ref="B10:B11"/>
    <mergeCell ref="C10:C11"/>
    <mergeCell ref="D10:D11"/>
    <mergeCell ref="E10:E11"/>
    <mergeCell ref="F10:F11"/>
    <mergeCell ref="G10:G11"/>
    <mergeCell ref="H10:H11"/>
    <mergeCell ref="J10:M10"/>
    <mergeCell ref="AC10:AC11"/>
    <mergeCell ref="A12:A16"/>
    <mergeCell ref="A20:A21"/>
    <mergeCell ref="A25:A27"/>
    <mergeCell ref="A35:A41"/>
    <mergeCell ref="A45:A46"/>
    <mergeCell ref="A53:A54"/>
    <mergeCell ref="A58:A60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8.99"/>
    <col collapsed="false" customWidth="true" hidden="false" outlineLevel="0" max="8" min="4" style="0" width="14.1"/>
  </cols>
  <sheetData>
    <row r="2" customFormat="false" ht="28.8" hidden="false" customHeight="false" outlineLevel="0" collapsed="false">
      <c r="A2" s="62" t="s">
        <v>98</v>
      </c>
      <c r="B2" s="62" t="s">
        <v>99</v>
      </c>
      <c r="C2" s="62" t="s">
        <v>100</v>
      </c>
      <c r="D2" s="63" t="s">
        <v>101</v>
      </c>
      <c r="E2" s="63" t="s">
        <v>102</v>
      </c>
      <c r="F2" s="63" t="s">
        <v>103</v>
      </c>
      <c r="G2" s="63" t="s">
        <v>104</v>
      </c>
      <c r="H2" s="63" t="s">
        <v>105</v>
      </c>
    </row>
    <row r="3" customFormat="false" ht="14.4" hidden="false" customHeight="false" outlineLevel="0" collapsed="false">
      <c r="A3" s="25" t="s">
        <v>106</v>
      </c>
      <c r="B3" s="15" t="n">
        <v>3</v>
      </c>
      <c r="C3" s="16" t="n">
        <v>22500</v>
      </c>
      <c r="D3" s="64" t="n">
        <v>0</v>
      </c>
      <c r="E3" s="64" t="n">
        <v>0</v>
      </c>
      <c r="F3" s="64" t="n">
        <f aca="false">+$D$11+$E$11</f>
        <v>1500000.003474</v>
      </c>
      <c r="G3" s="64" t="n">
        <f aca="false">+D3</f>
        <v>0</v>
      </c>
      <c r="H3" s="64" t="n">
        <f aca="false">+E3</f>
        <v>0</v>
      </c>
    </row>
    <row r="4" customFormat="false" ht="14.4" hidden="false" customHeight="false" outlineLevel="0" collapsed="false">
      <c r="A4" s="25" t="s">
        <v>94</v>
      </c>
      <c r="B4" s="15" t="n">
        <v>4</v>
      </c>
      <c r="C4" s="16" t="n">
        <v>30000</v>
      </c>
      <c r="D4" s="64" t="n">
        <v>0</v>
      </c>
      <c r="E4" s="64" t="n">
        <v>0</v>
      </c>
      <c r="F4" s="64" t="n">
        <f aca="false">+$D$11+$E$11</f>
        <v>1500000.003474</v>
      </c>
      <c r="G4" s="64" t="n">
        <f aca="false">+D4+G3</f>
        <v>0</v>
      </c>
      <c r="H4" s="64" t="n">
        <f aca="false">+E4+H3</f>
        <v>0</v>
      </c>
    </row>
    <row r="5" customFormat="false" ht="14.4" hidden="false" customHeight="false" outlineLevel="0" collapsed="false">
      <c r="A5" s="25" t="s">
        <v>107</v>
      </c>
      <c r="B5" s="15" t="n">
        <v>2</v>
      </c>
      <c r="C5" s="16" t="n">
        <v>15000</v>
      </c>
      <c r="D5" s="64" t="n">
        <v>0</v>
      </c>
      <c r="E5" s="64" t="n">
        <v>0</v>
      </c>
      <c r="F5" s="64" t="n">
        <f aca="false">+$D$11+$E$11</f>
        <v>1500000.003474</v>
      </c>
      <c r="G5" s="64" t="n">
        <f aca="false">+D5+G4</f>
        <v>0</v>
      </c>
      <c r="H5" s="64" t="n">
        <f aca="false">+E5+H4</f>
        <v>0</v>
      </c>
    </row>
    <row r="6" customFormat="false" ht="14.4" hidden="false" customHeight="false" outlineLevel="0" collapsed="false">
      <c r="A6" s="25" t="s">
        <v>96</v>
      </c>
      <c r="B6" s="15" t="n">
        <v>5</v>
      </c>
      <c r="C6" s="16" t="n">
        <v>37500</v>
      </c>
      <c r="D6" s="64" t="n">
        <v>0</v>
      </c>
      <c r="E6" s="64" t="n">
        <v>0</v>
      </c>
      <c r="F6" s="64" t="n">
        <f aca="false">+$D$11+$E$11</f>
        <v>1500000.003474</v>
      </c>
      <c r="G6" s="64" t="n">
        <f aca="false">+D6+G5</f>
        <v>0</v>
      </c>
      <c r="H6" s="64" t="n">
        <f aca="false">+E6+H5</f>
        <v>0</v>
      </c>
    </row>
    <row r="7" customFormat="false" ht="14.4" hidden="false" customHeight="false" outlineLevel="0" collapsed="false">
      <c r="A7" s="25" t="s">
        <v>97</v>
      </c>
      <c r="B7" s="15" t="n">
        <v>6</v>
      </c>
      <c r="C7" s="16" t="n">
        <v>35100</v>
      </c>
      <c r="D7" s="64" t="n">
        <v>0</v>
      </c>
      <c r="E7" s="64" t="n">
        <v>0</v>
      </c>
      <c r="F7" s="64" t="n">
        <f aca="false">+$D$11+$E$11</f>
        <v>1500000.003474</v>
      </c>
      <c r="G7" s="64" t="n">
        <f aca="false">+D7+G6</f>
        <v>0</v>
      </c>
      <c r="H7" s="64" t="n">
        <f aca="false">+E7+H6</f>
        <v>0</v>
      </c>
    </row>
    <row r="8" customFormat="false" ht="14.4" hidden="false" customHeight="false" outlineLevel="0" collapsed="false">
      <c r="A8" s="25" t="s">
        <v>44</v>
      </c>
      <c r="B8" s="15" t="n">
        <v>8</v>
      </c>
      <c r="C8" s="16" t="n">
        <v>84100</v>
      </c>
      <c r="D8" s="64" t="n">
        <v>0</v>
      </c>
      <c r="E8" s="64" t="n">
        <v>525000.001158</v>
      </c>
      <c r="F8" s="64" t="n">
        <f aca="false">+$D$11+$E$11</f>
        <v>1500000.003474</v>
      </c>
      <c r="G8" s="64" t="n">
        <f aca="false">+D8+G7</f>
        <v>0</v>
      </c>
      <c r="H8" s="64" t="n">
        <f aca="false">+E8+H7</f>
        <v>525000.001158</v>
      </c>
    </row>
    <row r="9" customFormat="false" ht="14.4" hidden="false" customHeight="false" outlineLevel="0" collapsed="false">
      <c r="A9" s="25" t="s">
        <v>45</v>
      </c>
      <c r="B9" s="15" t="n">
        <v>8</v>
      </c>
      <c r="C9" s="16" t="n">
        <v>73850</v>
      </c>
      <c r="D9" s="64" t="n">
        <v>0</v>
      </c>
      <c r="E9" s="64" t="n">
        <v>487500.001158</v>
      </c>
      <c r="F9" s="64" t="n">
        <f aca="false">+$D$11+$E$11</f>
        <v>1500000.003474</v>
      </c>
      <c r="G9" s="64" t="n">
        <f aca="false">+D9+G8</f>
        <v>0</v>
      </c>
      <c r="H9" s="64" t="n">
        <f aca="false">+E9+H8</f>
        <v>1012500.002316</v>
      </c>
    </row>
    <row r="10" customFormat="false" ht="14.4" hidden="false" customHeight="false" outlineLevel="0" collapsed="false">
      <c r="A10" s="25" t="s">
        <v>46</v>
      </c>
      <c r="B10" s="15" t="n">
        <v>6</v>
      </c>
      <c r="C10" s="16" t="n">
        <v>35100</v>
      </c>
      <c r="D10" s="64" t="n">
        <v>0</v>
      </c>
      <c r="E10" s="64" t="n">
        <v>487500.001158</v>
      </c>
      <c r="F10" s="64" t="n">
        <f aca="false">+$D$11+$E$11</f>
        <v>1500000.003474</v>
      </c>
      <c r="G10" s="64" t="n">
        <f aca="false">+D10+G9</f>
        <v>0</v>
      </c>
      <c r="H10" s="64" t="n">
        <f aca="false">+E10+H9</f>
        <v>1500000.003474</v>
      </c>
    </row>
    <row r="11" customFormat="false" ht="14.4" hidden="false" customHeight="false" outlineLevel="0" collapsed="false">
      <c r="B11" s="65" t="n">
        <f aca="false">SUM(B3:B10)</f>
        <v>42</v>
      </c>
      <c r="C11" s="66" t="n">
        <f aca="false">SUM(C3:C10)</f>
        <v>333150</v>
      </c>
      <c r="D11" s="67" t="n">
        <f aca="false">SUM(D3:D10)</f>
        <v>0</v>
      </c>
      <c r="E11" s="67" t="n">
        <f aca="false">SUM(E3:E10)</f>
        <v>1500000.003474</v>
      </c>
      <c r="F11" s="67" t="n">
        <f aca="false">+D11+E11</f>
        <v>1500000.003474</v>
      </c>
      <c r="G11" s="67" t="n">
        <f aca="false">+D11</f>
        <v>0</v>
      </c>
      <c r="H11" s="67" t="n">
        <f aca="false">+E11</f>
        <v>1500000.003474</v>
      </c>
    </row>
    <row r="12" customFormat="false" ht="14.4" hidden="false" customHeight="false" outlineLevel="0" collapsed="false">
      <c r="B12" s="68"/>
      <c r="C12" s="69"/>
      <c r="D12" s="69"/>
      <c r="E12" s="69"/>
    </row>
    <row r="13" customFormat="false" ht="14.4" hidden="false" customHeight="false" outlineLevel="0" collapsed="false">
      <c r="C13" s="70"/>
    </row>
    <row r="14" customFormat="false" ht="14.4" hidden="false" customHeight="false" outlineLevel="0" collapsed="false">
      <c r="C14" s="70"/>
    </row>
    <row r="15" customFormat="false" ht="28.8" hidden="false" customHeight="false" outlineLevel="0" collapsed="false">
      <c r="A15" s="62" t="s">
        <v>108</v>
      </c>
      <c r="B15" s="62" t="s">
        <v>99</v>
      </c>
      <c r="C15" s="62" t="s">
        <v>100</v>
      </c>
      <c r="D15" s="63" t="s">
        <v>101</v>
      </c>
      <c r="E15" s="63" t="s">
        <v>102</v>
      </c>
      <c r="F15" s="63" t="s">
        <v>103</v>
      </c>
      <c r="G15" s="63" t="s">
        <v>104</v>
      </c>
      <c r="H15" s="63" t="s">
        <v>105</v>
      </c>
    </row>
    <row r="16" customFormat="false" ht="14.4" hidden="false" customHeight="false" outlineLevel="0" collapsed="false">
      <c r="A16" s="25" t="s">
        <v>109</v>
      </c>
      <c r="B16" s="15" t="n">
        <v>6</v>
      </c>
      <c r="C16" s="44" t="n">
        <v>35100</v>
      </c>
      <c r="D16" s="64" t="n">
        <v>0</v>
      </c>
      <c r="E16" s="64" t="n">
        <v>0</v>
      </c>
      <c r="F16" s="64" t="n">
        <f aca="false">+$D$28+$E$28</f>
        <v>12260400</v>
      </c>
      <c r="G16" s="64" t="n">
        <f aca="false">+D16</f>
        <v>0</v>
      </c>
      <c r="H16" s="64" t="n">
        <f aca="false">+E16</f>
        <v>0</v>
      </c>
    </row>
    <row r="17" customFormat="false" ht="14.4" hidden="false" customHeight="false" outlineLevel="0" collapsed="false">
      <c r="A17" s="25" t="s">
        <v>110</v>
      </c>
      <c r="B17" s="15" t="n">
        <v>2</v>
      </c>
      <c r="C17" s="44" t="n">
        <v>30000</v>
      </c>
      <c r="D17" s="64" t="n">
        <v>0</v>
      </c>
      <c r="E17" s="64" t="n">
        <v>0</v>
      </c>
      <c r="F17" s="64" t="n">
        <f aca="false">+$D$28+$E$28</f>
        <v>12260400</v>
      </c>
      <c r="G17" s="64" t="n">
        <f aca="false">+D17+G16</f>
        <v>0</v>
      </c>
      <c r="H17" s="64" t="n">
        <f aca="false">+E17+H16</f>
        <v>0</v>
      </c>
    </row>
    <row r="18" customFormat="false" ht="14.4" hidden="false" customHeight="false" outlineLevel="0" collapsed="false">
      <c r="A18" s="25" t="s">
        <v>111</v>
      </c>
      <c r="B18" s="15" t="n">
        <v>6</v>
      </c>
      <c r="C18" s="44" t="n">
        <v>15600</v>
      </c>
      <c r="D18" s="64" t="n">
        <v>0</v>
      </c>
      <c r="E18" s="64" t="n">
        <v>0</v>
      </c>
      <c r="F18" s="64" t="n">
        <f aca="false">+$D$28+$E$28</f>
        <v>12260400</v>
      </c>
      <c r="G18" s="64" t="n">
        <f aca="false">+D18+G17</f>
        <v>0</v>
      </c>
      <c r="H18" s="64" t="n">
        <f aca="false">+E18+H17</f>
        <v>0</v>
      </c>
    </row>
    <row r="19" customFormat="false" ht="14.4" hidden="false" customHeight="false" outlineLevel="0" collapsed="false">
      <c r="A19" s="25" t="s">
        <v>112</v>
      </c>
      <c r="B19" s="15" t="n">
        <v>6</v>
      </c>
      <c r="C19" s="44" t="n">
        <v>15600</v>
      </c>
      <c r="D19" s="64" t="n">
        <v>0</v>
      </c>
      <c r="E19" s="64" t="n">
        <v>0</v>
      </c>
      <c r="F19" s="64" t="n">
        <f aca="false">+$D$28+$E$28</f>
        <v>12260400</v>
      </c>
      <c r="G19" s="64" t="n">
        <f aca="false">+D19+G18</f>
        <v>0</v>
      </c>
      <c r="H19" s="64" t="n">
        <f aca="false">+E19+H18</f>
        <v>0</v>
      </c>
    </row>
    <row r="20" customFormat="false" ht="14.4" hidden="false" customHeight="false" outlineLevel="0" collapsed="false">
      <c r="A20" s="25" t="s">
        <v>106</v>
      </c>
      <c r="B20" s="15" t="n">
        <v>6</v>
      </c>
      <c r="C20" s="44" t="n">
        <v>15600</v>
      </c>
      <c r="D20" s="64" t="n">
        <v>0</v>
      </c>
      <c r="E20" s="64" t="n">
        <v>0</v>
      </c>
      <c r="F20" s="64" t="n">
        <f aca="false">+$D$28+$E$28</f>
        <v>12260400</v>
      </c>
      <c r="G20" s="64" t="n">
        <f aca="false">+D20+G19</f>
        <v>0</v>
      </c>
      <c r="H20" s="64" t="n">
        <f aca="false">+E20+H19</f>
        <v>0</v>
      </c>
    </row>
    <row r="21" customFormat="false" ht="14.4" hidden="false" customHeight="false" outlineLevel="0" collapsed="false">
      <c r="A21" s="25" t="s">
        <v>94</v>
      </c>
      <c r="B21" s="15" t="n">
        <v>15</v>
      </c>
      <c r="C21" s="44" t="n">
        <v>98745</v>
      </c>
      <c r="D21" s="64" t="n">
        <v>0</v>
      </c>
      <c r="E21" s="64" t="n">
        <v>1087500</v>
      </c>
      <c r="F21" s="64" t="n">
        <f aca="false">+$D$28+$E$28</f>
        <v>12260400</v>
      </c>
      <c r="G21" s="64" t="n">
        <f aca="false">+D21+G20</f>
        <v>0</v>
      </c>
      <c r="H21" s="64" t="n">
        <f aca="false">+E21+H20</f>
        <v>1087500</v>
      </c>
    </row>
    <row r="22" customFormat="false" ht="14.4" hidden="false" customHeight="false" outlineLevel="0" collapsed="false">
      <c r="A22" s="25" t="s">
        <v>107</v>
      </c>
      <c r="B22" s="15" t="n">
        <v>15</v>
      </c>
      <c r="C22" s="44" t="n">
        <v>98745</v>
      </c>
      <c r="D22" s="64" t="n">
        <v>0</v>
      </c>
      <c r="E22" s="64" t="n">
        <v>1037100</v>
      </c>
      <c r="F22" s="64" t="n">
        <f aca="false">+$D$28+$E$28</f>
        <v>12260400</v>
      </c>
      <c r="G22" s="64" t="n">
        <f aca="false">+D22+G21</f>
        <v>0</v>
      </c>
      <c r="H22" s="64" t="n">
        <f aca="false">+E22+H21</f>
        <v>2124600</v>
      </c>
    </row>
    <row r="23" customFormat="false" ht="14.4" hidden="false" customHeight="false" outlineLevel="0" collapsed="false">
      <c r="A23" s="25" t="s">
        <v>96</v>
      </c>
      <c r="B23" s="15" t="n">
        <v>15</v>
      </c>
      <c r="C23" s="44" t="n">
        <v>98745</v>
      </c>
      <c r="D23" s="64" t="n">
        <v>0</v>
      </c>
      <c r="E23" s="64" t="n">
        <v>1037100</v>
      </c>
      <c r="F23" s="64" t="n">
        <f aca="false">+$D$28+$E$28</f>
        <v>12260400</v>
      </c>
      <c r="G23" s="64" t="n">
        <f aca="false">+D23+G22</f>
        <v>0</v>
      </c>
      <c r="H23" s="64" t="n">
        <f aca="false">+E23+H22</f>
        <v>3161700</v>
      </c>
    </row>
    <row r="24" customFormat="false" ht="14.4" hidden="false" customHeight="false" outlineLevel="0" collapsed="false">
      <c r="A24" s="25" t="s">
        <v>97</v>
      </c>
      <c r="B24" s="15" t="n">
        <v>22</v>
      </c>
      <c r="C24" s="44" t="n">
        <v>232545</v>
      </c>
      <c r="D24" s="64" t="n">
        <v>0</v>
      </c>
      <c r="E24" s="64" t="n">
        <v>1851600</v>
      </c>
      <c r="F24" s="64" t="n">
        <f aca="false">+$D$28+$E$28</f>
        <v>12260400</v>
      </c>
      <c r="G24" s="64" t="n">
        <f aca="false">+D24+G23</f>
        <v>0</v>
      </c>
      <c r="H24" s="64" t="n">
        <f aca="false">+E24+H23</f>
        <v>5013300</v>
      </c>
    </row>
    <row r="25" customFormat="false" ht="14.4" hidden="false" customHeight="false" outlineLevel="0" collapsed="false">
      <c r="A25" s="25" t="s">
        <v>44</v>
      </c>
      <c r="B25" s="15" t="n">
        <v>53</v>
      </c>
      <c r="C25" s="44" t="n">
        <v>343225</v>
      </c>
      <c r="D25" s="64" t="n">
        <v>2070000</v>
      </c>
      <c r="E25" s="64" t="n">
        <v>1037100</v>
      </c>
      <c r="F25" s="64" t="n">
        <f aca="false">+$D$28+$E$28</f>
        <v>12260400</v>
      </c>
      <c r="G25" s="64" t="n">
        <f aca="false">+D25+G24</f>
        <v>2070000</v>
      </c>
      <c r="H25" s="64" t="n">
        <f aca="false">+E25+H24</f>
        <v>6050400</v>
      </c>
    </row>
    <row r="26" customFormat="false" ht="14.4" hidden="false" customHeight="false" outlineLevel="0" collapsed="false">
      <c r="A26" s="25" t="s">
        <v>45</v>
      </c>
      <c r="B26" s="15" t="n">
        <v>54</v>
      </c>
      <c r="C26" s="44" t="n">
        <v>349808</v>
      </c>
      <c r="D26" s="64" t="n">
        <v>2070000</v>
      </c>
      <c r="E26" s="64" t="n">
        <v>0</v>
      </c>
      <c r="F26" s="64" t="n">
        <f aca="false">+$D$28+$E$28</f>
        <v>12260400</v>
      </c>
      <c r="G26" s="64" t="n">
        <f aca="false">+D26+G25</f>
        <v>4140000</v>
      </c>
      <c r="H26" s="64" t="n">
        <f aca="false">+E26+H25</f>
        <v>6050400</v>
      </c>
    </row>
    <row r="27" customFormat="false" ht="14.4" hidden="false" customHeight="false" outlineLevel="0" collapsed="false">
      <c r="A27" s="25" t="s">
        <v>46</v>
      </c>
      <c r="B27" s="15" t="n">
        <v>53</v>
      </c>
      <c r="C27" s="44" t="n">
        <v>343225</v>
      </c>
      <c r="D27" s="64" t="n">
        <v>2070000</v>
      </c>
      <c r="E27" s="64" t="n">
        <v>0</v>
      </c>
      <c r="F27" s="64" t="n">
        <f aca="false">+$D$28+$E$28</f>
        <v>12260400</v>
      </c>
      <c r="G27" s="64" t="n">
        <f aca="false">+D27+G26</f>
        <v>6210000</v>
      </c>
      <c r="H27" s="64" t="n">
        <f aca="false">+E27+H26</f>
        <v>6050400</v>
      </c>
    </row>
    <row r="28" customFormat="false" ht="14.4" hidden="false" customHeight="false" outlineLevel="0" collapsed="false">
      <c r="B28" s="65" t="n">
        <f aca="false">SUM(B16:B27)</f>
        <v>253</v>
      </c>
      <c r="C28" s="66" t="n">
        <f aca="false">SUM(C16:C27)</f>
        <v>1676938</v>
      </c>
      <c r="D28" s="66" t="n">
        <f aca="false">SUM(D16:D27)</f>
        <v>6210000</v>
      </c>
      <c r="E28" s="66" t="n">
        <f aca="false">SUM(E16:E27)</f>
        <v>6050400</v>
      </c>
      <c r="F28" s="66" t="n">
        <f aca="false">+D28+E28</f>
        <v>12260400</v>
      </c>
      <c r="G28" s="66" t="n">
        <f aca="false">+D28</f>
        <v>6210000</v>
      </c>
      <c r="H28" s="66" t="n">
        <f aca="false">+E28</f>
        <v>6050400</v>
      </c>
    </row>
    <row r="29" customFormat="false" ht="14.4" hidden="false" customHeight="false" outlineLevel="0" collapsed="false">
      <c r="B29" s="70"/>
      <c r="C29" s="70"/>
    </row>
    <row r="30" customFormat="false" ht="14.4" hidden="false" customHeight="false" outlineLevel="0" collapsed="false">
      <c r="B30" s="70"/>
      <c r="C30" s="70"/>
    </row>
    <row r="31" customFormat="false" ht="14.4" hidden="false" customHeight="false" outlineLevel="0" collapsed="false">
      <c r="B31" s="70"/>
      <c r="C31" s="70"/>
    </row>
    <row r="32" customFormat="false" ht="28.8" hidden="false" customHeight="false" outlineLevel="0" collapsed="false">
      <c r="A32" s="62" t="s">
        <v>113</v>
      </c>
      <c r="B32" s="62" t="s">
        <v>99</v>
      </c>
      <c r="C32" s="62" t="s">
        <v>100</v>
      </c>
      <c r="D32" s="63" t="s">
        <v>101</v>
      </c>
      <c r="E32" s="63" t="s">
        <v>102</v>
      </c>
      <c r="F32" s="63" t="s">
        <v>103</v>
      </c>
      <c r="G32" s="63" t="s">
        <v>104</v>
      </c>
      <c r="H32" s="63" t="s">
        <v>105</v>
      </c>
    </row>
    <row r="33" customFormat="false" ht="14.4" hidden="false" customHeight="false" outlineLevel="0" collapsed="false">
      <c r="A33" s="25" t="s">
        <v>109</v>
      </c>
      <c r="B33" s="15" t="n">
        <v>38</v>
      </c>
      <c r="C33" s="16" t="n">
        <v>244480</v>
      </c>
      <c r="D33" s="64" t="n">
        <v>2070000</v>
      </c>
      <c r="E33" s="64" t="n">
        <v>0</v>
      </c>
      <c r="F33" s="64" t="n">
        <f aca="false">+D37</f>
        <v>8290000</v>
      </c>
      <c r="G33" s="64" t="n">
        <f aca="false">+D33</f>
        <v>2070000</v>
      </c>
      <c r="H33" s="64" t="n">
        <f aca="false">+E33</f>
        <v>0</v>
      </c>
    </row>
    <row r="34" customFormat="false" ht="14.4" hidden="false" customHeight="false" outlineLevel="0" collapsed="false">
      <c r="A34" s="25" t="s">
        <v>110</v>
      </c>
      <c r="B34" s="15" t="n">
        <v>39</v>
      </c>
      <c r="C34" s="16" t="n">
        <v>248760</v>
      </c>
      <c r="D34" s="64" t="n">
        <v>2070000</v>
      </c>
      <c r="E34" s="64" t="n">
        <v>0</v>
      </c>
      <c r="F34" s="64" t="n">
        <f aca="false">+D37</f>
        <v>8290000</v>
      </c>
      <c r="G34" s="64" t="n">
        <f aca="false">+D34+G33</f>
        <v>4140000</v>
      </c>
      <c r="H34" s="64" t="n">
        <f aca="false">+E34+H33</f>
        <v>0</v>
      </c>
    </row>
    <row r="35" customFormat="false" ht="14.4" hidden="false" customHeight="false" outlineLevel="0" collapsed="false">
      <c r="A35" s="25" t="s">
        <v>111</v>
      </c>
      <c r="B35" s="15" t="n">
        <v>39</v>
      </c>
      <c r="C35" s="16" t="n">
        <v>251240</v>
      </c>
      <c r="D35" s="64" t="n">
        <v>2080000</v>
      </c>
      <c r="E35" s="64" t="n">
        <v>0</v>
      </c>
      <c r="F35" s="64" t="n">
        <f aca="false">+D37</f>
        <v>8290000</v>
      </c>
      <c r="G35" s="64" t="n">
        <f aca="false">+D35+G34</f>
        <v>6220000</v>
      </c>
      <c r="H35" s="64" t="n">
        <f aca="false">+E35+H34</f>
        <v>0</v>
      </c>
    </row>
    <row r="36" customFormat="false" ht="14.4" hidden="false" customHeight="false" outlineLevel="0" collapsed="false">
      <c r="A36" s="25" t="s">
        <v>112</v>
      </c>
      <c r="B36" s="15" t="n">
        <v>38</v>
      </c>
      <c r="C36" s="16" t="n">
        <v>244480</v>
      </c>
      <c r="D36" s="64" t="n">
        <v>2070000</v>
      </c>
      <c r="E36" s="64" t="n">
        <v>0</v>
      </c>
      <c r="F36" s="64" t="n">
        <f aca="false">+D37</f>
        <v>8290000</v>
      </c>
      <c r="G36" s="64" t="n">
        <f aca="false">+D36+G35</f>
        <v>8290000</v>
      </c>
      <c r="H36" s="64" t="n">
        <f aca="false">+E36+H35</f>
        <v>0</v>
      </c>
    </row>
    <row r="37" customFormat="false" ht="14.4" hidden="false" customHeight="false" outlineLevel="0" collapsed="false">
      <c r="B37" s="65" t="n">
        <f aca="false">SUM(B33:B36)</f>
        <v>154</v>
      </c>
      <c r="C37" s="66" t="n">
        <f aca="false">SUM(C33:C36)</f>
        <v>988960</v>
      </c>
      <c r="D37" s="67" t="n">
        <f aca="false">SUM(D33:D36)</f>
        <v>8290000</v>
      </c>
      <c r="E37" s="67" t="n">
        <f aca="false">SUM(E33:E36)</f>
        <v>0</v>
      </c>
      <c r="F37" s="67" t="n">
        <f aca="false">+D37</f>
        <v>8290000</v>
      </c>
      <c r="G37" s="67" t="n">
        <f aca="false">+G36</f>
        <v>8290000</v>
      </c>
      <c r="H37" s="67" t="n">
        <f aca="false">+H3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1" width="25.43"/>
    <col collapsed="false" customWidth="true" hidden="false" outlineLevel="0" max="2" min="2" style="71" width="21.32"/>
    <col collapsed="false" customWidth="true" hidden="false" outlineLevel="0" max="3" min="3" style="72" width="17.32"/>
    <col collapsed="false" customWidth="true" hidden="true" outlineLevel="0" max="4" min="4" style="72" width="17.43"/>
    <col collapsed="false" customWidth="true" hidden="false" outlineLevel="0" max="5" min="5" style="72" width="13.87"/>
    <col collapsed="false" customWidth="true" hidden="true" outlineLevel="0" max="6" min="6" style="72" width="15.1"/>
    <col collapsed="false" customWidth="true" hidden="false" outlineLevel="0" max="7" min="7" style="71" width="15.99"/>
    <col collapsed="false" customWidth="true" hidden="false" outlineLevel="0" max="8" min="8" style="71" width="14.66"/>
    <col collapsed="false" customWidth="true" hidden="true" outlineLevel="0" max="9" min="9" style="72" width="8.43"/>
    <col collapsed="false" customWidth="true" hidden="false" outlineLevel="0" max="11" min="10" style="73" width="14.66"/>
    <col collapsed="false" customWidth="true" hidden="true" outlineLevel="0" max="12" min="12" style="74" width="8.1"/>
    <col collapsed="false" customWidth="true" hidden="true" outlineLevel="0" max="13" min="13" style="72" width="5.1"/>
    <col collapsed="false" customWidth="true" hidden="true" outlineLevel="0" max="14" min="14" style="71" width="14.66"/>
    <col collapsed="false" customWidth="true" hidden="true" outlineLevel="0" max="15" min="15" style="73" width="13.87"/>
    <col collapsed="false" customWidth="true" hidden="true" outlineLevel="0" max="16" min="16" style="71" width="14.66"/>
    <col collapsed="false" customWidth="true" hidden="true" outlineLevel="0" max="17" min="17" style="71" width="12.66"/>
    <col collapsed="false" customWidth="true" hidden="true" outlineLevel="0" max="18" min="18" style="71" width="12.88"/>
    <col collapsed="false" customWidth="true" hidden="true" outlineLevel="0" max="19" min="19" style="71" width="16.43"/>
    <col collapsed="false" customWidth="false" hidden="false" outlineLevel="0" max="257" min="20" style="71" width="11.43"/>
  </cols>
  <sheetData>
    <row r="1" customFormat="false" ht="18" hidden="false" customHeight="false" outlineLevel="0" collapsed="false">
      <c r="A1" s="75" t="s">
        <v>11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4.4" hidden="false" customHeight="false" outlineLevel="0" collapsed="false">
      <c r="N2" s="76" t="n">
        <v>42863</v>
      </c>
    </row>
    <row r="3" s="80" customFormat="true" ht="30" hidden="false" customHeight="true" outlineLevel="0" collapsed="false">
      <c r="A3" s="77" t="s">
        <v>115</v>
      </c>
      <c r="B3" s="77" t="s">
        <v>116</v>
      </c>
      <c r="C3" s="63" t="s">
        <v>117</v>
      </c>
      <c r="D3" s="63" t="s">
        <v>118</v>
      </c>
      <c r="E3" s="78" t="s">
        <v>119</v>
      </c>
      <c r="F3" s="78" t="s">
        <v>120</v>
      </c>
      <c r="G3" s="63" t="s">
        <v>103</v>
      </c>
      <c r="H3" s="63" t="s">
        <v>121</v>
      </c>
      <c r="I3" s="77" t="s">
        <v>122</v>
      </c>
      <c r="J3" s="79" t="s">
        <v>123</v>
      </c>
      <c r="K3" s="63" t="s">
        <v>124</v>
      </c>
      <c r="L3" s="63" t="s">
        <v>125</v>
      </c>
      <c r="M3" s="63"/>
      <c r="N3" s="63" t="s">
        <v>126</v>
      </c>
      <c r="O3" s="63" t="s">
        <v>127</v>
      </c>
      <c r="P3" s="63" t="s">
        <v>128</v>
      </c>
      <c r="Q3" s="63" t="s">
        <v>129</v>
      </c>
      <c r="R3" s="63" t="s">
        <v>130</v>
      </c>
      <c r="S3" s="63" t="s">
        <v>131</v>
      </c>
    </row>
    <row r="4" customFormat="false" ht="14.4" hidden="false" customHeight="false" outlineLevel="0" collapsed="false">
      <c r="A4" s="77"/>
      <c r="B4" s="77"/>
      <c r="C4" s="63"/>
      <c r="D4" s="63"/>
      <c r="E4" s="81" t="s">
        <v>132</v>
      </c>
      <c r="F4" s="81" t="s">
        <v>133</v>
      </c>
      <c r="G4" s="63"/>
      <c r="H4" s="63"/>
      <c r="I4" s="77"/>
      <c r="J4" s="79"/>
      <c r="K4" s="63"/>
      <c r="L4" s="82" t="n">
        <v>2016</v>
      </c>
      <c r="M4" s="82" t="n">
        <v>2017</v>
      </c>
      <c r="N4" s="63"/>
      <c r="O4" s="63"/>
      <c r="P4" s="63"/>
      <c r="Q4" s="63"/>
      <c r="R4" s="63"/>
      <c r="S4" s="63"/>
    </row>
    <row r="5" s="90" customFormat="true" ht="16.8" hidden="false" customHeight="false" outlineLevel="0" collapsed="false">
      <c r="A5" s="83" t="s">
        <v>34</v>
      </c>
      <c r="B5" s="84" t="s">
        <v>134</v>
      </c>
      <c r="C5" s="85" t="n">
        <v>600</v>
      </c>
      <c r="D5" s="85" t="n">
        <v>600</v>
      </c>
      <c r="E5" s="85" t="n">
        <f aca="false">412+25+29+20+35</f>
        <v>521</v>
      </c>
      <c r="F5" s="86" t="n">
        <f aca="false">E5*600</f>
        <v>312600</v>
      </c>
      <c r="G5" s="86" t="n">
        <f aca="false">C5*1200</f>
        <v>720000</v>
      </c>
      <c r="H5" s="86" t="n">
        <v>360000</v>
      </c>
      <c r="I5" s="85" t="s">
        <v>135</v>
      </c>
      <c r="J5" s="87"/>
      <c r="K5" s="87" t="n">
        <v>360000</v>
      </c>
      <c r="L5" s="88" t="s">
        <v>136</v>
      </c>
      <c r="M5" s="88"/>
      <c r="N5" s="86"/>
      <c r="O5" s="87"/>
      <c r="P5" s="87"/>
      <c r="Q5" s="89"/>
      <c r="R5" s="89"/>
      <c r="S5" s="87" t="n">
        <f aca="false">N5-F5</f>
        <v>-312600</v>
      </c>
    </row>
    <row r="6" s="90" customFormat="true" ht="31.8" hidden="false" customHeight="false" outlineLevel="0" collapsed="false">
      <c r="A6" s="83" t="s">
        <v>69</v>
      </c>
      <c r="B6" s="84" t="s">
        <v>137</v>
      </c>
      <c r="C6" s="85" t="n">
        <v>1925</v>
      </c>
      <c r="D6" s="85"/>
      <c r="E6" s="85" t="n">
        <f aca="false">491+35+22+21+88+15+18+13+48</f>
        <v>751</v>
      </c>
      <c r="F6" s="86" t="n">
        <f aca="false">E6*600</f>
        <v>450600</v>
      </c>
      <c r="G6" s="86" t="n">
        <f aca="false">C6*1200</f>
        <v>2310000</v>
      </c>
      <c r="H6" s="87" t="n">
        <v>1155000</v>
      </c>
      <c r="I6" s="85"/>
      <c r="J6" s="87"/>
      <c r="K6" s="87" t="n">
        <f aca="false">G6/2</f>
        <v>1155000</v>
      </c>
      <c r="L6" s="88" t="s">
        <v>136</v>
      </c>
      <c r="M6" s="88"/>
      <c r="N6" s="86" t="n">
        <f aca="false">O6+P6</f>
        <v>577500</v>
      </c>
      <c r="O6" s="87"/>
      <c r="P6" s="86" t="n">
        <v>577500</v>
      </c>
      <c r="Q6" s="89"/>
      <c r="R6" s="89"/>
      <c r="S6" s="87"/>
    </row>
    <row r="7" s="90" customFormat="true" ht="47.4" hidden="false" customHeight="false" outlineLevel="0" collapsed="false">
      <c r="A7" s="83" t="s">
        <v>138</v>
      </c>
      <c r="B7" s="84" t="s">
        <v>139</v>
      </c>
      <c r="C7" s="85" t="n">
        <v>1845</v>
      </c>
      <c r="D7" s="85" t="n">
        <v>1500</v>
      </c>
      <c r="E7" s="85" t="n">
        <f aca="false">940+10+35+10+84+24+35+40+56</f>
        <v>1234</v>
      </c>
      <c r="F7" s="86" t="n">
        <f aca="false">E7*600</f>
        <v>740400</v>
      </c>
      <c r="G7" s="86" t="n">
        <f aca="false">C7*1200</f>
        <v>2214000</v>
      </c>
      <c r="H7" s="86"/>
      <c r="I7" s="85"/>
      <c r="J7" s="87" t="n">
        <f aca="false">G7/2</f>
        <v>1107000</v>
      </c>
      <c r="K7" s="87" t="n">
        <f aca="false">G7/2</f>
        <v>1107000</v>
      </c>
      <c r="L7" s="88"/>
      <c r="M7" s="88"/>
      <c r="N7" s="86" t="n">
        <f aca="false">O7+P7</f>
        <v>243389.57</v>
      </c>
      <c r="O7" s="87" t="n">
        <v>243389.57</v>
      </c>
      <c r="P7" s="86"/>
      <c r="Q7" s="89"/>
      <c r="R7" s="89"/>
      <c r="S7" s="87" t="n">
        <f aca="false">N7-F7</f>
        <v>-497010.43</v>
      </c>
    </row>
    <row r="8" s="90" customFormat="true" ht="31.8" hidden="false" customHeight="false" outlineLevel="0" collapsed="false">
      <c r="A8" s="83" t="s">
        <v>140</v>
      </c>
      <c r="B8" s="84" t="s">
        <v>141</v>
      </c>
      <c r="C8" s="85" t="n">
        <v>2000</v>
      </c>
      <c r="D8" s="85" t="n">
        <v>1000</v>
      </c>
      <c r="E8" s="85" t="n">
        <f aca="false">1314+90+90+80+40</f>
        <v>1614</v>
      </c>
      <c r="F8" s="86" t="n">
        <f aca="false">E8*600</f>
        <v>968400</v>
      </c>
      <c r="G8" s="86" t="n">
        <f aca="false">C8*1200</f>
        <v>2400000</v>
      </c>
      <c r="H8" s="86" t="n">
        <v>200000</v>
      </c>
      <c r="I8" s="85" t="s">
        <v>135</v>
      </c>
      <c r="J8" s="87" t="n">
        <v>1000000</v>
      </c>
      <c r="K8" s="87" t="n">
        <v>1200000</v>
      </c>
      <c r="L8" s="88" t="s">
        <v>136</v>
      </c>
      <c r="M8" s="88"/>
      <c r="N8" s="86" t="n">
        <v>700500</v>
      </c>
      <c r="O8" s="87" t="n">
        <v>700500</v>
      </c>
      <c r="P8" s="86"/>
      <c r="Q8" s="87" t="n">
        <v>215358.5</v>
      </c>
      <c r="R8" s="86" t="n">
        <f aca="false">O8-Q8</f>
        <v>485141.5</v>
      </c>
      <c r="S8" s="87" t="n">
        <f aca="false">N8-F8</f>
        <v>-267900</v>
      </c>
    </row>
    <row r="9" s="90" customFormat="true" ht="16.8" hidden="false" customHeight="false" outlineLevel="0" collapsed="false">
      <c r="A9" s="83" t="s">
        <v>142</v>
      </c>
      <c r="B9" s="84" t="s">
        <v>143</v>
      </c>
      <c r="C9" s="85" t="n">
        <v>500</v>
      </c>
      <c r="D9" s="85"/>
      <c r="E9" s="85" t="n">
        <f aca="false">222</f>
        <v>222</v>
      </c>
      <c r="F9" s="86" t="n">
        <f aca="false">E9*600</f>
        <v>133200</v>
      </c>
      <c r="G9" s="86" t="n">
        <f aca="false">C9*1200</f>
        <v>600000</v>
      </c>
      <c r="H9" s="86" t="n">
        <v>300000</v>
      </c>
      <c r="I9" s="85"/>
      <c r="J9" s="87"/>
      <c r="K9" s="87" t="n">
        <f aca="false">G9/2</f>
        <v>300000</v>
      </c>
      <c r="L9" s="88" t="s">
        <v>136</v>
      </c>
      <c r="M9" s="88"/>
      <c r="N9" s="86" t="n">
        <f aca="false">O9+P9</f>
        <v>73800</v>
      </c>
      <c r="O9" s="87" t="n">
        <v>73800</v>
      </c>
      <c r="P9" s="86"/>
      <c r="Q9" s="89"/>
      <c r="R9" s="89"/>
      <c r="S9" s="87" t="n">
        <f aca="false">N9-F9</f>
        <v>-59400</v>
      </c>
    </row>
    <row r="10" s="90" customFormat="true" ht="16.8" hidden="false" customHeight="false" outlineLevel="0" collapsed="false">
      <c r="A10" s="83" t="s">
        <v>83</v>
      </c>
      <c r="B10" s="91" t="n">
        <v>1</v>
      </c>
      <c r="C10" s="85" t="n">
        <v>600</v>
      </c>
      <c r="D10" s="85" t="n">
        <v>600</v>
      </c>
      <c r="E10" s="85" t="n">
        <f aca="false">576+24</f>
        <v>600</v>
      </c>
      <c r="F10" s="86" t="n">
        <f aca="false">E10*600</f>
        <v>360000</v>
      </c>
      <c r="G10" s="86" t="n">
        <f aca="false">C10*1200</f>
        <v>720000</v>
      </c>
      <c r="H10" s="86" t="n">
        <v>180000</v>
      </c>
      <c r="I10" s="85" t="s">
        <v>144</v>
      </c>
      <c r="J10" s="87" t="n">
        <v>180000</v>
      </c>
      <c r="K10" s="87" t="n">
        <v>360000</v>
      </c>
      <c r="L10" s="88" t="s">
        <v>136</v>
      </c>
      <c r="M10" s="88"/>
      <c r="N10" s="86" t="n">
        <v>360000</v>
      </c>
      <c r="O10" s="87"/>
      <c r="P10" s="86" t="n">
        <v>360000</v>
      </c>
      <c r="Q10" s="89"/>
      <c r="R10" s="89"/>
      <c r="S10" s="87" t="n">
        <f aca="false">N10-F10</f>
        <v>0</v>
      </c>
    </row>
    <row r="11" s="99" customFormat="true" ht="16.8" hidden="false" customHeight="false" outlineLevel="0" collapsed="false">
      <c r="A11" s="92" t="s">
        <v>145</v>
      </c>
      <c r="B11" s="93" t="s">
        <v>146</v>
      </c>
      <c r="C11" s="94" t="n">
        <v>650</v>
      </c>
      <c r="D11" s="94" t="n">
        <v>866.66</v>
      </c>
      <c r="E11" s="94" t="n">
        <f aca="false">495+40+40+40+40+30</f>
        <v>685</v>
      </c>
      <c r="F11" s="95" t="n">
        <f aca="false">E11*600</f>
        <v>411000</v>
      </c>
      <c r="G11" s="95" t="n">
        <f aca="false">C11*1200</f>
        <v>780000</v>
      </c>
      <c r="H11" s="95" t="n">
        <v>390000</v>
      </c>
      <c r="I11" s="94"/>
      <c r="J11" s="96"/>
      <c r="K11" s="96" t="n">
        <f aca="false">G11/2</f>
        <v>390000</v>
      </c>
      <c r="L11" s="97" t="s">
        <v>136</v>
      </c>
      <c r="M11" s="97"/>
      <c r="N11" s="95" t="n">
        <f aca="false">O11+P11</f>
        <v>60000</v>
      </c>
      <c r="O11" s="96"/>
      <c r="P11" s="95" t="n">
        <v>60000</v>
      </c>
      <c r="Q11" s="98"/>
      <c r="R11" s="95" t="n">
        <v>60000</v>
      </c>
      <c r="S11" s="96" t="n">
        <f aca="false">N11-F11</f>
        <v>-351000</v>
      </c>
    </row>
    <row r="12" s="90" customFormat="true" ht="16.8" hidden="false" customHeight="false" outlineLevel="0" collapsed="false">
      <c r="A12" s="100" t="s">
        <v>72</v>
      </c>
      <c r="B12" s="91" t="n">
        <v>1</v>
      </c>
      <c r="C12" s="101" t="n">
        <v>434</v>
      </c>
      <c r="D12" s="101" t="n">
        <v>300</v>
      </c>
      <c r="E12" s="101" t="n">
        <f aca="false">434</f>
        <v>434</v>
      </c>
      <c r="F12" s="86" t="n">
        <f aca="false">E12*600</f>
        <v>260400</v>
      </c>
      <c r="G12" s="86" t="n">
        <f aca="false">C12*1200</f>
        <v>520800</v>
      </c>
      <c r="H12" s="86" t="n">
        <v>260400</v>
      </c>
      <c r="I12" s="85" t="s">
        <v>144</v>
      </c>
      <c r="J12" s="87"/>
      <c r="K12" s="87" t="n">
        <f aca="false">G12/2</f>
        <v>260400</v>
      </c>
      <c r="L12" s="88" t="s">
        <v>136</v>
      </c>
      <c r="M12" s="88"/>
      <c r="N12" s="86" t="n">
        <f aca="false">8300+22450+30000+5800+20500+2000+7500+1500+1000+2100+1800+900+600+2000+1500+1500+900+90000-60800</f>
        <v>139550</v>
      </c>
      <c r="O12" s="87"/>
      <c r="P12" s="86" t="n">
        <f aca="false">N12</f>
        <v>139550</v>
      </c>
      <c r="Q12" s="89"/>
      <c r="R12" s="89"/>
      <c r="S12" s="87" t="n">
        <f aca="false">N12-F12</f>
        <v>-120850</v>
      </c>
    </row>
    <row r="13" s="90" customFormat="true" ht="16.8" hidden="false" customHeight="false" outlineLevel="0" collapsed="false">
      <c r="A13" s="83" t="s">
        <v>147</v>
      </c>
      <c r="B13" s="84" t="s">
        <v>148</v>
      </c>
      <c r="C13" s="85" t="n">
        <v>2000</v>
      </c>
      <c r="D13" s="85" t="n">
        <v>2000</v>
      </c>
      <c r="E13" s="85" t="n">
        <f aca="false">936+90+48+20+20+63+58+61+102+40</f>
        <v>1438</v>
      </c>
      <c r="F13" s="86" t="n">
        <f aca="false">E13*600</f>
        <v>862800</v>
      </c>
      <c r="G13" s="86" t="n">
        <f aca="false">C13*1200</f>
        <v>2400000</v>
      </c>
      <c r="H13" s="86" t="n">
        <v>600000</v>
      </c>
      <c r="I13" s="85"/>
      <c r="J13" s="87" t="n">
        <v>600000</v>
      </c>
      <c r="K13" s="87" t="n">
        <f aca="false">G13/2</f>
        <v>1200000</v>
      </c>
      <c r="L13" s="88" t="s">
        <v>136</v>
      </c>
      <c r="M13" s="88" t="s">
        <v>136</v>
      </c>
      <c r="N13" s="86" t="n">
        <f aca="false">O13+P13</f>
        <v>960600</v>
      </c>
      <c r="O13" s="87" t="n">
        <f aca="false">328600+32000</f>
        <v>360600</v>
      </c>
      <c r="P13" s="86" t="n">
        <v>600000</v>
      </c>
      <c r="Q13" s="89"/>
      <c r="R13" s="89"/>
      <c r="S13" s="87"/>
    </row>
    <row r="14" s="90" customFormat="true" ht="16.8" hidden="false" customHeight="false" outlineLevel="0" collapsed="false">
      <c r="A14" s="83" t="s">
        <v>76</v>
      </c>
      <c r="B14" s="91" t="n">
        <v>1</v>
      </c>
      <c r="C14" s="85" t="n">
        <v>1200</v>
      </c>
      <c r="D14" s="85"/>
      <c r="E14" s="85" t="n">
        <f aca="false">1582+30</f>
        <v>1612</v>
      </c>
      <c r="F14" s="86" t="n">
        <f aca="false">E14*600</f>
        <v>967200</v>
      </c>
      <c r="G14" s="86" t="n">
        <f aca="false">C14*1200</f>
        <v>1440000</v>
      </c>
      <c r="H14" s="86" t="n">
        <v>360000</v>
      </c>
      <c r="I14" s="85"/>
      <c r="J14" s="87" t="n">
        <v>360000</v>
      </c>
      <c r="K14" s="87" t="n">
        <f aca="false">G14/2</f>
        <v>720000</v>
      </c>
      <c r="L14" s="88"/>
      <c r="M14" s="88"/>
      <c r="N14" s="86" t="n">
        <f aca="false">O14+P14</f>
        <v>417900</v>
      </c>
      <c r="O14" s="87" t="n">
        <f aca="false">367900+50000</f>
        <v>417900</v>
      </c>
      <c r="P14" s="86"/>
      <c r="Q14" s="87" t="n">
        <f aca="false">56030.88+4826.64</f>
        <v>60857.52</v>
      </c>
      <c r="R14" s="86" t="n">
        <f aca="false">O14-Q14</f>
        <v>357042.48</v>
      </c>
      <c r="S14" s="87" t="n">
        <f aca="false">N14-F14</f>
        <v>-549300</v>
      </c>
    </row>
    <row r="15" s="90" customFormat="true" ht="16.8" hidden="false" customHeight="false" outlineLevel="0" collapsed="false">
      <c r="A15" s="83" t="s">
        <v>149</v>
      </c>
      <c r="B15" s="91" t="n">
        <v>1</v>
      </c>
      <c r="C15" s="85" t="n">
        <v>50</v>
      </c>
      <c r="D15" s="85"/>
      <c r="E15" s="85" t="n">
        <v>50</v>
      </c>
      <c r="F15" s="86" t="n">
        <f aca="false">E15*600</f>
        <v>30000</v>
      </c>
      <c r="G15" s="86" t="n">
        <f aca="false">C15*1200</f>
        <v>60000</v>
      </c>
      <c r="H15" s="86" t="n">
        <v>30000</v>
      </c>
      <c r="I15" s="85"/>
      <c r="J15" s="87"/>
      <c r="K15" s="87" t="n">
        <f aca="false">G15/2</f>
        <v>30000</v>
      </c>
      <c r="L15" s="88"/>
      <c r="M15" s="88"/>
      <c r="N15" s="86" t="n">
        <f aca="false">O15+P15</f>
        <v>0</v>
      </c>
      <c r="O15" s="87"/>
      <c r="P15" s="86"/>
      <c r="Q15" s="89"/>
      <c r="R15" s="89"/>
      <c r="S15" s="87" t="n">
        <f aca="false">N15-F15</f>
        <v>-30000</v>
      </c>
    </row>
    <row r="16" s="90" customFormat="true" ht="16.8" hidden="false" customHeight="false" outlineLevel="0" collapsed="false">
      <c r="A16" s="83" t="s">
        <v>90</v>
      </c>
      <c r="B16" s="84" t="s">
        <v>150</v>
      </c>
      <c r="C16" s="85" t="n">
        <v>700</v>
      </c>
      <c r="D16" s="85" t="n">
        <v>700</v>
      </c>
      <c r="E16" s="85" t="n">
        <f aca="false">294+48+48+15+32+36+48+24</f>
        <v>545</v>
      </c>
      <c r="F16" s="86" t="n">
        <f aca="false">E16*600</f>
        <v>327000</v>
      </c>
      <c r="G16" s="86" t="n">
        <f aca="false">C16*1200</f>
        <v>840000</v>
      </c>
      <c r="H16" s="86" t="n">
        <v>140000</v>
      </c>
      <c r="I16" s="85" t="s">
        <v>151</v>
      </c>
      <c r="J16" s="87" t="n">
        <v>280000</v>
      </c>
      <c r="K16" s="87" t="n">
        <v>420000</v>
      </c>
      <c r="L16" s="88"/>
      <c r="M16" s="88" t="s">
        <v>136</v>
      </c>
      <c r="N16" s="86" t="n">
        <f aca="false">O16+P16</f>
        <v>82187.5</v>
      </c>
      <c r="O16" s="87"/>
      <c r="P16" s="86" t="n">
        <v>82187.5</v>
      </c>
      <c r="Q16" s="89"/>
      <c r="R16" s="89"/>
      <c r="S16" s="87" t="n">
        <f aca="false">N16-F16</f>
        <v>-244812.5</v>
      </c>
    </row>
    <row r="17" s="90" customFormat="true" ht="16.8" hidden="false" customHeight="false" outlineLevel="0" collapsed="false">
      <c r="A17" s="83" t="s">
        <v>152</v>
      </c>
      <c r="B17" s="84" t="s">
        <v>153</v>
      </c>
      <c r="C17" s="85" t="n">
        <v>500</v>
      </c>
      <c r="D17" s="85" t="n">
        <v>500</v>
      </c>
      <c r="E17" s="85" t="n">
        <v>8</v>
      </c>
      <c r="F17" s="86" t="n">
        <f aca="false">E17*600</f>
        <v>4800</v>
      </c>
      <c r="G17" s="86" t="n">
        <f aca="false">C17*1200</f>
        <v>600000</v>
      </c>
      <c r="H17" s="86" t="n">
        <v>300000</v>
      </c>
      <c r="I17" s="85" t="s">
        <v>151</v>
      </c>
      <c r="J17" s="87"/>
      <c r="K17" s="87" t="n">
        <v>300000</v>
      </c>
      <c r="L17" s="102" t="n">
        <v>0.5</v>
      </c>
      <c r="M17" s="102" t="n">
        <v>0.5</v>
      </c>
      <c r="N17" s="86" t="n">
        <f aca="false">O17+P17</f>
        <v>150000</v>
      </c>
      <c r="O17" s="87"/>
      <c r="P17" s="86" t="n">
        <v>150000</v>
      </c>
      <c r="Q17" s="89"/>
      <c r="R17" s="89"/>
      <c r="S17" s="87"/>
    </row>
    <row r="18" s="90" customFormat="true" ht="16.8" hidden="false" customHeight="false" outlineLevel="0" collapsed="false">
      <c r="A18" s="83" t="s">
        <v>154</v>
      </c>
      <c r="B18" s="84" t="s">
        <v>155</v>
      </c>
      <c r="C18" s="85" t="n">
        <v>500</v>
      </c>
      <c r="D18" s="85" t="n">
        <v>500</v>
      </c>
      <c r="E18" s="85" t="n">
        <f aca="false">283+18+24+14+20</f>
        <v>359</v>
      </c>
      <c r="F18" s="86" t="n">
        <f aca="false">E18*600</f>
        <v>215400</v>
      </c>
      <c r="G18" s="86" t="n">
        <f aca="false">C18*1200</f>
        <v>600000</v>
      </c>
      <c r="H18" s="86" t="n">
        <v>150000</v>
      </c>
      <c r="I18" s="85"/>
      <c r="J18" s="87" t="n">
        <v>150000</v>
      </c>
      <c r="K18" s="87" t="n">
        <v>300000</v>
      </c>
      <c r="L18" s="88" t="s">
        <v>136</v>
      </c>
      <c r="M18" s="88" t="s">
        <v>136</v>
      </c>
      <c r="N18" s="86" t="n">
        <f aca="false">O18+P18</f>
        <v>50600</v>
      </c>
      <c r="O18" s="87" t="n">
        <v>50600</v>
      </c>
      <c r="P18" s="86"/>
      <c r="Q18" s="89"/>
      <c r="R18" s="89"/>
      <c r="S18" s="87" t="n">
        <f aca="false">N18-F18</f>
        <v>-164800</v>
      </c>
    </row>
    <row r="19" s="90" customFormat="true" ht="16.8" hidden="false" customHeight="false" outlineLevel="0" collapsed="false">
      <c r="A19" s="83" t="s">
        <v>156</v>
      </c>
      <c r="B19" s="84" t="s">
        <v>157</v>
      </c>
      <c r="C19" s="85" t="n">
        <v>264</v>
      </c>
      <c r="D19" s="85" t="n">
        <v>264</v>
      </c>
      <c r="E19" s="85" t="n">
        <v>0</v>
      </c>
      <c r="F19" s="86" t="n">
        <f aca="false">E19*600</f>
        <v>0</v>
      </c>
      <c r="G19" s="86" t="n">
        <f aca="false">C19*1200</f>
        <v>316800</v>
      </c>
      <c r="H19" s="86"/>
      <c r="I19" s="85"/>
      <c r="J19" s="87" t="n">
        <f aca="false">G19/2</f>
        <v>158400</v>
      </c>
      <c r="K19" s="87" t="n">
        <f aca="false">G19/2</f>
        <v>158400</v>
      </c>
      <c r="L19" s="88" t="s">
        <v>136</v>
      </c>
      <c r="M19" s="88"/>
      <c r="N19" s="86" t="n">
        <v>0</v>
      </c>
      <c r="O19" s="87"/>
      <c r="P19" s="86"/>
      <c r="Q19" s="89"/>
      <c r="R19" s="89"/>
      <c r="S19" s="87" t="n">
        <f aca="false">N19-F19</f>
        <v>0</v>
      </c>
    </row>
    <row r="20" s="90" customFormat="true" ht="16.8" hidden="false" customHeight="false" outlineLevel="0" collapsed="false">
      <c r="A20" s="83" t="s">
        <v>158</v>
      </c>
      <c r="B20" s="91" t="n">
        <v>1</v>
      </c>
      <c r="C20" s="85" t="n">
        <v>867</v>
      </c>
      <c r="D20" s="85" t="n">
        <v>866.66</v>
      </c>
      <c r="E20" s="85" t="n">
        <f aca="false">867</f>
        <v>867</v>
      </c>
      <c r="F20" s="86" t="n">
        <f aca="false">E20*600</f>
        <v>520200</v>
      </c>
      <c r="G20" s="86" t="n">
        <f aca="false">C20*1200</f>
        <v>1040400</v>
      </c>
      <c r="H20" s="86" t="n">
        <v>400000</v>
      </c>
      <c r="I20" s="85"/>
      <c r="J20" s="87"/>
      <c r="K20" s="87" t="n">
        <v>640400</v>
      </c>
      <c r="L20" s="88" t="s">
        <v>136</v>
      </c>
      <c r="M20" s="88"/>
      <c r="N20" s="86" t="n">
        <f aca="false">350000+50000</f>
        <v>400000</v>
      </c>
      <c r="O20" s="87" t="n">
        <v>50000</v>
      </c>
      <c r="P20" s="87" t="n">
        <v>350000</v>
      </c>
      <c r="Q20" s="87" t="n">
        <f aca="false">347916.48+50000</f>
        <v>397916.48</v>
      </c>
      <c r="R20" s="86" t="n">
        <f aca="false">N20-Q20</f>
        <v>2083.52000000002</v>
      </c>
      <c r="S20" s="87"/>
    </row>
    <row r="21" s="90" customFormat="true" ht="16.8" hidden="false" customHeight="false" outlineLevel="0" collapsed="false">
      <c r="A21" s="83" t="s">
        <v>159</v>
      </c>
      <c r="B21" s="91" t="n">
        <v>1</v>
      </c>
      <c r="C21" s="85" t="n">
        <v>400</v>
      </c>
      <c r="D21" s="85"/>
      <c r="E21" s="85" t="n">
        <f aca="false">382+18</f>
        <v>400</v>
      </c>
      <c r="F21" s="86" t="n">
        <f aca="false">E21*600</f>
        <v>240000</v>
      </c>
      <c r="G21" s="86" t="n">
        <f aca="false">C21*1200</f>
        <v>480000</v>
      </c>
      <c r="H21" s="86"/>
      <c r="I21" s="85"/>
      <c r="J21" s="87" t="n">
        <v>240000</v>
      </c>
      <c r="K21" s="87" t="n">
        <v>240000</v>
      </c>
      <c r="L21" s="88"/>
      <c r="M21" s="88"/>
      <c r="N21" s="86" t="n">
        <f aca="false">O21+P21</f>
        <v>240000</v>
      </c>
      <c r="O21" s="87" t="n">
        <v>240000</v>
      </c>
      <c r="P21" s="87"/>
      <c r="Q21" s="87"/>
      <c r="R21" s="86"/>
      <c r="S21" s="87" t="n">
        <v>0</v>
      </c>
    </row>
    <row r="22" s="90" customFormat="true" ht="16.8" hidden="false" customHeight="false" outlineLevel="0" collapsed="false">
      <c r="A22" s="83" t="s">
        <v>24</v>
      </c>
      <c r="B22" s="84" t="s">
        <v>160</v>
      </c>
      <c r="C22" s="85" t="n">
        <v>1000</v>
      </c>
      <c r="D22" s="85"/>
      <c r="E22" s="85" t="n">
        <f aca="false">20+30+24+30+17</f>
        <v>121</v>
      </c>
      <c r="F22" s="86" t="n">
        <f aca="false">E22*600</f>
        <v>72600</v>
      </c>
      <c r="G22" s="86" t="n">
        <f aca="false">C22*1200</f>
        <v>1200000</v>
      </c>
      <c r="H22" s="86" t="n">
        <v>600000</v>
      </c>
      <c r="I22" s="85"/>
      <c r="J22" s="87"/>
      <c r="K22" s="87" t="n">
        <f aca="false">G22/2</f>
        <v>600000</v>
      </c>
      <c r="L22" s="88"/>
      <c r="M22" s="88"/>
      <c r="N22" s="86"/>
      <c r="O22" s="87"/>
      <c r="P22" s="89"/>
      <c r="Q22" s="89"/>
      <c r="R22" s="89"/>
      <c r="S22" s="87" t="n">
        <f aca="false">N22-F22</f>
        <v>-72600</v>
      </c>
    </row>
    <row r="23" s="90" customFormat="true" ht="16.8" hidden="false" customHeight="false" outlineLevel="0" collapsed="false">
      <c r="A23" s="83" t="s">
        <v>161</v>
      </c>
      <c r="B23" s="91" t="n">
        <v>1</v>
      </c>
      <c r="C23" s="85" t="n">
        <v>53</v>
      </c>
      <c r="D23" s="85"/>
      <c r="E23" s="85" t="n">
        <v>53</v>
      </c>
      <c r="F23" s="86"/>
      <c r="G23" s="86" t="n">
        <f aca="false">C23*1200</f>
        <v>63600</v>
      </c>
      <c r="H23" s="86"/>
      <c r="I23" s="85"/>
      <c r="J23" s="87"/>
      <c r="K23" s="87" t="n">
        <v>63600</v>
      </c>
      <c r="L23" s="88"/>
      <c r="M23" s="88"/>
      <c r="N23" s="86"/>
      <c r="O23" s="87"/>
      <c r="P23" s="89"/>
      <c r="Q23" s="89"/>
      <c r="R23" s="89"/>
      <c r="S23" s="87"/>
    </row>
    <row r="24" s="90" customFormat="true" ht="16.8" hidden="false" customHeight="false" outlineLevel="0" collapsed="false">
      <c r="A24" s="103" t="s">
        <v>162</v>
      </c>
      <c r="B24" s="104"/>
      <c r="C24" s="105" t="n">
        <f aca="false">SUM(C5:C23)</f>
        <v>16088</v>
      </c>
      <c r="D24" s="105" t="n">
        <f aca="false">SUM(D5:D23)</f>
        <v>9697.32</v>
      </c>
      <c r="E24" s="105" t="n">
        <f aca="false">SUM(E5:E23)</f>
        <v>11514</v>
      </c>
      <c r="F24" s="106" t="n">
        <f aca="false">SUM(F5:F23)</f>
        <v>6876600</v>
      </c>
      <c r="G24" s="106" t="n">
        <f aca="false">SUM(G5:G23)</f>
        <v>19305600</v>
      </c>
      <c r="H24" s="106" t="n">
        <f aca="false">SUM(H5:H23)</f>
        <v>5425400</v>
      </c>
      <c r="I24" s="107"/>
      <c r="J24" s="106" t="n">
        <f aca="false">SUM(J5:J23)</f>
        <v>4075400</v>
      </c>
      <c r="K24" s="106" t="n">
        <f aca="false">SUM(K5:K23)</f>
        <v>9804800</v>
      </c>
      <c r="L24" s="105"/>
      <c r="M24" s="105"/>
      <c r="N24" s="106" t="n">
        <f aca="false">SUM(N5:N23)</f>
        <v>4456027.07</v>
      </c>
      <c r="O24" s="106" t="n">
        <f aca="false">SUM(O5:O23)</f>
        <v>2136789.57</v>
      </c>
      <c r="P24" s="106" t="n">
        <f aca="false">SUM(P6:P23)</f>
        <v>2319237.5</v>
      </c>
      <c r="Q24" s="106" t="n">
        <f aca="false">SUM(Q5:Q22)</f>
        <v>674132.5</v>
      </c>
      <c r="R24" s="106" t="n">
        <f aca="false">SUM(R5:R22)</f>
        <v>904267.5</v>
      </c>
      <c r="S24" s="108" t="n">
        <f aca="false">SUM(S5:S22)</f>
        <v>-2670272.93</v>
      </c>
    </row>
    <row r="25" customFormat="false" ht="15.6" hidden="false" customHeight="false" outlineLevel="0" collapsed="false">
      <c r="L25" s="109"/>
      <c r="M25" s="109"/>
    </row>
    <row r="26" customFormat="false" ht="15.6" hidden="false" customHeight="false" outlineLevel="0" collapsed="false">
      <c r="A26" s="110"/>
      <c r="K26" s="111"/>
      <c r="L26" s="109"/>
      <c r="M26" s="109"/>
    </row>
    <row r="27" customFormat="false" ht="14.4" hidden="false" customHeight="false" outlineLevel="0" collapsed="false">
      <c r="A27" s="110"/>
      <c r="E27" s="112"/>
      <c r="N27" s="113"/>
      <c r="O27" s="114" t="s">
        <v>163</v>
      </c>
      <c r="P27" s="113"/>
      <c r="Q27" s="115"/>
      <c r="R27" s="115"/>
      <c r="S27" s="115"/>
    </row>
    <row r="28" customFormat="false" ht="14.4" hidden="false" customHeight="false" outlineLevel="0" collapsed="false">
      <c r="A28" s="110"/>
    </row>
    <row r="29" customFormat="false" ht="14.4" hidden="false" customHeight="false" outlineLevel="0" collapsed="false">
      <c r="J29" s="111"/>
    </row>
    <row r="30" customFormat="false" ht="14.4" hidden="false" customHeight="false" outlineLevel="0" collapsed="false">
      <c r="N30" s="116"/>
    </row>
    <row r="31" customFormat="false" ht="14.4" hidden="false" customHeight="false" outlineLevel="0" collapsed="false">
      <c r="G31" s="116"/>
    </row>
  </sheetData>
  <mergeCells count="17">
    <mergeCell ref="A1:O1"/>
    <mergeCell ref="A3:A4"/>
    <mergeCell ref="B3:B4"/>
    <mergeCell ref="C3:C4"/>
    <mergeCell ref="D3:D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7:35:59Z</dcterms:created>
  <dc:creator>info</dc:creator>
  <dc:description/>
  <dc:language>en-US</dc:language>
  <cp:lastModifiedBy>Usuario HP</cp:lastModifiedBy>
  <dcterms:modified xsi:type="dcterms:W3CDTF">2017-05-12T22:28:59Z</dcterms:modified>
  <cp:revision>0</cp:revision>
  <dc:subject/>
  <dc:title/>
</cp:coreProperties>
</file>