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. Rur." sheetId="1" state="visible" r:id="rId2"/>
  </sheets>
  <definedNames>
    <definedName function="false" hidden="false" localSheetId="0" name="_xlnm.Print_Area" vbProcedure="false">'Des. Rur.'!$A$2:$M$36</definedName>
    <definedName function="false" hidden="false" localSheetId="0" name="_xlnm.Print_Titles" vbProcedure="false">'Des. Rur.'!$2:$7</definedName>
    <definedName function="false" hidden="false" localSheetId="0" name="Excel_BuiltIn__FilterDatabase" vbProcedure="false">'Des. Rur.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6">
  <si>
    <t xml:space="preserve">PROGRAMA INTEGRAL DE DESARROLLO RURAL</t>
  </si>
  <si>
    <t xml:space="preserve">Matriz de Indicadores para Resultados 2015</t>
  </si>
  <si>
    <t xml:space="preserve">Nivel objetivo</t>
  </si>
  <si>
    <t xml:space="preserve">Resumen Narrativo</t>
  </si>
  <si>
    <t xml:space="preserve">Nombre del indicador</t>
  </si>
  <si>
    <t xml:space="preserve">Medios de verificación</t>
  </si>
  <si>
    <t xml:space="preserve">Supuestos</t>
  </si>
  <si>
    <t xml:space="preserve">Meta Anual</t>
  </si>
  <si>
    <t xml:space="preserve">Primer Avance al 19/agosto/2015</t>
  </si>
  <si>
    <t xml:space="preserve">Cierre al 31 de marzo del 2016</t>
  </si>
  <si>
    <t xml:space="preserve">Método de cálculo</t>
  </si>
  <si>
    <t xml:space="preserve">Unidad de Medida</t>
  </si>
  <si>
    <t xml:space="preserve">Frecuencia de Medición</t>
  </si>
  <si>
    <t xml:space="preserve">Dimensión</t>
  </si>
  <si>
    <t xml:space="preserve">Tipo de Indicador</t>
  </si>
  <si>
    <t xml:space="preserve">Valor Meta 2015</t>
  </si>
  <si>
    <t xml:space="preserve">Valor Numerador</t>
  </si>
  <si>
    <t xml:space="preserve">Valor Denominador</t>
  </si>
  <si>
    <t xml:space="preserve">Valor 2015</t>
  </si>
  <si>
    <t xml:space="preserve">FIN </t>
  </si>
  <si>
    <t xml:space="preserve">Contribuir a erradicar la carencia alimentaria en el medio rural mediante la producción de alimentos en zonas rurales </t>
  </si>
  <si>
    <t xml:space="preserve">Porcentaje de la población en pobreza extrema que se ubica en municipios de alta y muy alta marginación con carencia alimentaria.</t>
  </si>
  <si>
    <t xml:space="preserve">(Población en pobreza extrema en municipios de alta y muy alta marginación con carencia alimentaria/Población Estatal Total)*100 </t>
  </si>
  <si>
    <t xml:space="preserve">Porcentaje</t>
  </si>
  <si>
    <t xml:space="preserve">Anual</t>
  </si>
  <si>
    <t xml:space="preserve">Eficacia</t>
  </si>
  <si>
    <t xml:space="preserve">Estratégico</t>
  </si>
  <si>
    <t xml:space="preserve">Numerador: Población en pobreza extrema en municipios de alta y muy alta marginación con carencia alimentaria: *Encuesta directa en municipios con alta y muy alta marginación. *Análisis y medición de la pobreza del Consejo Nacional de Evaluación de la Política de Desarrollo Social (CONEVAL). Anexo 1. *Información CONAPO 2010(Índices de marginación por entidad federativa). Anexo 2 Denominador: Población total estatal: INEGI</t>
  </si>
  <si>
    <t xml:space="preserve">1.- Las condiciones climáticas, permiten un desarrollo normal de las actividades agropecuarias y pesqueras 2.- Las condiciones macroeconómicas del país se mantuvieren estables. 3.- Disposición de la población que se contempla en el programa a participar y aplicar adecuadamente los apoyos económicos.</t>
  </si>
  <si>
    <t xml:space="preserve">PROPOSITO</t>
  </si>
  <si>
    <t xml:space="preserve">Población que se ubica en zonas rurales, produce alimentos con un enfoque sustentable.</t>
  </si>
  <si>
    <t xml:space="preserve">Porcentaje de unidades económicas rurales atendidas que producen alimentos.</t>
  </si>
  <si>
    <t xml:space="preserve">(Número de Unidades Económicas Rurales atendidas que producen alimentos / Total de Unidades Económicas Rurales de los estratos E 1, E2, E3, E4)*100</t>
  </si>
  <si>
    <t xml:space="preserve">Porcentaje de unidades económicas rurales atendidas que producen alimentos: Registros Administrativos sobre la población beneficiada por cada componente del PIDR.; Total de unidades económicas rurales de los estratos E 1, E2, E3, E4:Diagnóstico del sector rural y pesquero de México 2012, FAO SAGARPA</t>
  </si>
  <si>
    <t xml:space="preserve">COMPONENTE 1</t>
  </si>
  <si>
    <t xml:space="preserve">C.1.-Incentivos otorgados para la realización de obras y prácticas para el aprovechamiento sustentable de suelo y agua </t>
  </si>
  <si>
    <t xml:space="preserve">Porcentaje de variación de la superficie agropecuaria incorporada al aprovechamiento sustentable.</t>
  </si>
  <si>
    <t xml:space="preserve">[((Hectáreas incorporadas al aprovechamiento sustentable del suelo y agua en el año 2015)/(Hectáreas incorporadas al aprovechamiento sustentable de suelo y agua en el año 2013))]*100. </t>
  </si>
  <si>
    <t xml:space="preserve">Hectáreas incorporadas al aprovechamiento sustentable del suelo y agua en el año 2015:Informes de avances físicos financieros.; Hectáreas incorporadas al aprovechamiento sustentable de suelo y agua en el año 2013:Cierre de cuenta Publica 2013</t>
  </si>
  <si>
    <t xml:space="preserve">1. Productores aplican y conservan las obras y prácticas 2. Condiciones climatológicas permiten expresar el funcionamiento de obras y prácticas</t>
  </si>
  <si>
    <t xml:space="preserve">Porcentaje de variación de la capacidad de almacenamiento de agua</t>
  </si>
  <si>
    <t xml:space="preserve">[((Metros cúbicos de capacidad instalada para almacenamiento anual del agua en el año 2015)/(Metros cúbicos de capacidad instalada para almacenamiento de agua en el año 2013))]*100</t>
  </si>
  <si>
    <t xml:space="preserve">Metros cúbicos de capacidad instalada para almacenamiento anual del agua en el año 2015:Informes de avances físicos financieros.; Metros cúbicos de capacidad instalada para almacenamiento de agua en el año 2013: Cierre de cuenta Publica 2013</t>
  </si>
  <si>
    <t xml:space="preserve">COMPONTE 2</t>
  </si>
  <si>
    <t xml:space="preserve">Incentivos económicos otorgados a unidades de producción familiar en localidades rurales de alta y muy alta marginación, para la adquisición de servicios de asistencia técnica, infraestructura y equipo.</t>
  </si>
  <si>
    <t xml:space="preserve">Porcentaje de unidades de producción familiar en localidades rurales de alta y muy alta marginación que aplican las capacidades promovidas por servicios de asistencia técnica y capacitación.</t>
  </si>
  <si>
    <t xml:space="preserve">(Número de unidades de producción familiar en localidades rurales de alta y muy alta marginación que aplican capacidades promovidas por servicios de asistencia técnica y capacitación/ Número total de unidades de producción familiar en localidades rurales de alta y muy alta marginación que recibieron servicios de asistencia técnica y capacitación en el ejercicio fiscal corriente)*100 </t>
  </si>
  <si>
    <t xml:space="preserve">Gestión</t>
  </si>
  <si>
    <t xml:space="preserve">Número de unidades de producción familiar en localidades rurales de alta y muy alta marginación que aplican capacidades promovidas por servicios de asistencia técnica y capacitación: SISTEMA DE INFORMACIÓN DE LA UTN-FAO PESA, INFORME DE SUPERVISIÓN Y SEGUIMIENTO DE LA DELEGACIÓN DE LA SAGARPA; Número total de unidades de producción familiar en localidades rurales de alta y muy alta marginación que recibieron servicios de asistencia técnica y capacitación.: Sistema Único de Información de la SAGARPA (SURI) y Relación de beneficiarios del componente publicado en el Portal de Obligaciones de Transparencia de la SAGARPA.</t>
  </si>
  <si>
    <t xml:space="preserve">1.- Existe arreglo institucional adecuado para instrumentar las acciones del componente. 2.- La seguridad social imperante en las zonas marginadas permite instrumentar las acciones del componente.</t>
  </si>
  <si>
    <t xml:space="preserve">Porcentaje de unidades de producción familiar en localidades rurales de alta y muy alta marginación apoyadas con infraestructura y equipo productivo</t>
  </si>
  <si>
    <t xml:space="preserve">(Número de unidades de producción familiar en localidades rurales de alta y muy alta marginación que adquieren infraestructura y equipo productivo/ Número total de unidades de producción familiar en localidades rurales de alta y muy alta marginación que representan la población objetivo del Proyecto Estratégico de Seguridad Alimentaria)* 100  </t>
  </si>
  <si>
    <t xml:space="preserve">Número de unidades de producción familiar en localidades rurales de alta y muy alta marginación que disponen de Infraestructura y equipo productivo: SISTEMA DE INFORMACIÓN DE LA UTN-FAO PESA, INFORME DE SUPERVISIÓN Y SEGUIMIENTO DE LA DELEGACIÓN DE LA SAGARPA; Número total de unidades de producción familiar en localidades rurales de alta y muy alta marginación que recibieron apoyos.: Sistema Único de Información de la SAGARPA (SURI) y Relación de beneficiarios del componente publicado en el Portal de Obligaciones de Transparencia de la SAGARPA.</t>
  </si>
  <si>
    <t xml:space="preserve">ERIK</t>
  </si>
  <si>
    <t xml:space="preserve">Porcentaje de unidades de producción familiar en localidades rurales de alta y muy alta marginación que cuentan con agua, por efecto de la cosecha de agua.</t>
  </si>
  <si>
    <t xml:space="preserve">(Número de unidades de producción familiar en localidades rurales de alta y muy alta marginación que ahorran tiempo por la sustitución de acarreo de agua por la cosecha de agua / Número total de unidades de producción familiar en localidades rurales de alta y muy alta marginación que disponen de infraestructura y equipo productivo)* 100</t>
  </si>
  <si>
    <t xml:space="preserve">Número de Unidades de Producción Familiar de localidades de alta y muy alta marginación apoyadas con infraestructura de cosecha de agua: Informes de avance físico-financiero, Informe de Cierre de Cuenta Pública, Informe de Unidades de Producción Familiar de localidades de alta y muy alta marginación apoyadas , Evaluaciones externas.; Número de Unidades de Producción Familiar participantes en el Proceso Operativo de localidades de alta y muy alta marginación.</t>
  </si>
  <si>
    <t xml:space="preserve">1. El comportamiento del clima es normal. 
2. Los beneficiarios están dispuestos a participar y a canalizar adecuadamente los apoyos</t>
  </si>
  <si>
    <t xml:space="preserve">COMPONENTE 3</t>
  </si>
  <si>
    <t xml:space="preserve">Servicios profesionales de extensión e innovación rural proporcionados a productores de zonas rurales  (CEIP)</t>
  </si>
  <si>
    <t xml:space="preserve">Porcentaje de productores que aplican las capacidades promovidas por los servicios de extensión e innovación rural</t>
  </si>
  <si>
    <t xml:space="preserve">Número de productores que aplican las capacidades promovidas por los servicios de extensión e innovación rural) / (Total de productores beneficiados con servicios de extensión e innovación rural)*100</t>
  </si>
  <si>
    <t xml:space="preserve">Productores que aplican las capacidades promovidas por los servicios de extensión e innovación productiva.: Informes de evaluación realizados por instancias ejecutoras; Total de productores beneficiados con servicios de extensión e innovación productiva.: Sistema Único de Registro de Información de la SAGARPA (SURI).</t>
  </si>
  <si>
    <t xml:space="preserve">Disposición oportuna y suficiente de recursos federales para la realización de la evaluación nacional de los indicadores del Componente, así como condiciones adecuadas para operar el componente en las entidades federativas</t>
  </si>
  <si>
    <t xml:space="preserve">ACTIVIDAD ESPECÍFICA 1</t>
  </si>
  <si>
    <t xml:space="preserve">A.E.1.1.- Seguimiento a la supervisión de obras y prácticas para el aprovechamiento sustentable de suelo y agua</t>
  </si>
  <si>
    <t xml:space="preserve">Porcentaje de municipios supervisadas en el proceso operativo</t>
  </si>
  <si>
    <t xml:space="preserve">((Número de municipios supervisados en el proceso operativo realizado) / (Número de municipios participantes en la operación del componente))*100</t>
  </si>
  <si>
    <t xml:space="preserve">Semestral</t>
  </si>
  <si>
    <t xml:space="preserve">Número de municipios supervisadas en el proceso operativo realizados: Registros administrativos de la Instancia Ejecutora y de la Unidad Responsable de COUSSA</t>
  </si>
  <si>
    <t xml:space="preserve">La Instancia Responsable cuenta con las autorizaciones para contratar personal de supervisión eventual.</t>
  </si>
  <si>
    <t xml:space="preserve">JUAN BONIFACIO</t>
  </si>
  <si>
    <t xml:space="preserve">ACTIVIDAD ESPECÍFICA 2</t>
  </si>
  <si>
    <t xml:space="preserve">A.E.2.1.- Instalación de la Comisión Estatal del Componente de Extensión e Innovación Productiva.</t>
  </si>
  <si>
    <t xml:space="preserve">Porcentaje de Comisiones Estatales del Componente de Extensión e Innovación Productiva instaladas</t>
  </si>
  <si>
    <t xml:space="preserve">(Número de Comisiones Estatales del Componente de Extensión e Innovación Productiva instaladas / Total de Comisiones Estatales del Componente de Extensión e Innovación Productiva programadas)*100</t>
  </si>
  <si>
    <t xml:space="preserve">Número de Comisiones Estatales del Componente de Extensión e Innovación Productiva instaladas: Actas de Instalación firmadas entre los integrantes de las Comisiones ; Total de Comisiones Estatales del Componente de Extensión e Innovación Productiva programadas: Actas de Instalación firmadas entre los integrantes de las Comisiones</t>
  </si>
  <si>
    <t xml:space="preserve">Existe voluntad de todos los actores (autoridades federales y estatales, representantes de productores, instituciones relacionadas con el sector) de constituir las Comisiones Estatales del Componente de Extensión e Innovación Productiva</t>
  </si>
  <si>
    <t xml:space="preserve">A.E.2.2.- Incentivar la prestación de servicios profesionales de extensión e innovación mediante el Extensionismo en Entidades Federativas y el Servicio Social Gratificado</t>
  </si>
  <si>
    <t xml:space="preserve">Porcentaje de productores atendidos con servicios profesionales de extensión e innovación mediante el Extensionismo en el Estado y el Servicio Social Gratificado.</t>
  </si>
  <si>
    <t xml:space="preserve">(Número de productores atendidos con servicios profesionales de extensión e innovación mediante el Estado y el Servicio Social Gratificado / Total de productores programados)*100</t>
  </si>
  <si>
    <t xml:space="preserve">Porcentaje de productores atendidos con servicios profesionales de extensión e innovación mediante el Extensionismo  y el Servicio Social Gratificado.: Sistema Único de Registro de Información de la SAGARPA (SURI); Total de productores programados: Anexo Técnico de Ejecución del CEIP 2015</t>
  </si>
  <si>
    <t xml:space="preserve">Existen insumos necesarios en las instancias ejecutoras para llevar a cabo el registro de información</t>
  </si>
  <si>
    <t xml:space="preserve">ACTIVIDADES TRANSVERSALES ESTATALES</t>
  </si>
  <si>
    <t xml:space="preserve">A.T.1.-Suscripcion del Convenio de Coordinación</t>
  </si>
  <si>
    <t xml:space="preserve"> Porcentaje de Convenios de Coordinación con sus Anexos antes del 30 de Junio.</t>
  </si>
  <si>
    <t xml:space="preserve"> [Número de convenios de Coordinación suscritos con el Gobierno del Estado al 30 de junio / Número total Convenios Suscritos]*100</t>
  </si>
  <si>
    <t xml:space="preserve">Convenios de Coordinación 2015 suscritos y Anexos de Ejecución firmados al 30 de junio del 2015</t>
  </si>
  <si>
    <t xml:space="preserve"> Existe voluntad política de parte de los actores institucionales para la suscripción de los Convenios de Coordinación</t>
  </si>
  <si>
    <t xml:space="preserve">A.T.2.-Dictaminación de Solicitudes</t>
  </si>
  <si>
    <t xml:space="preserve">Porcentaje de solicitudes dictaminadas</t>
  </si>
  <si>
    <t xml:space="preserve"> (Número de solicitudes dictaminadas del PESA /Total de solicitudes del  PESA recibidas)*100</t>
  </si>
  <si>
    <t xml:space="preserve">Eficiencia</t>
  </si>
  <si>
    <t xml:space="preserve"> Reportes del SURI sobre las solicitudes dictaminadas. Reportes del SURI sobre las solicitudes recibidas.</t>
  </si>
  <si>
    <t xml:space="preserve">Existe interés por parte de los beneficiarios por participar en el programa.</t>
  </si>
  <si>
    <t xml:space="preserve"> (Número de solicitudes dictaminadas de COUSSA /Total de solicitudes del COUSSA recibidas)*100</t>
  </si>
  <si>
    <t xml:space="preserve"> (Número de solicitudes dictaminadas del CEIP /Total de solicitudes del CEIP recibidas)*100</t>
  </si>
  <si>
    <t xml:space="preserve">A.T.3.-Seguimiento del avance físico-financiero del ejercicio de los recursos del Programa.</t>
  </si>
  <si>
    <t xml:space="preserve"> Porcentaje de cumplimiento en la elaboración de los reportes de avance físico-financiero del ejercicio.</t>
  </si>
  <si>
    <t xml:space="preserve"> [Número de reportes elaborados oportunamente / Número de reportes programados]*100 (reporte global del programa)</t>
  </si>
  <si>
    <t xml:space="preserve">Trimestral</t>
  </si>
  <si>
    <t xml:space="preserve"> Informes trimestrales de avance físico-financiero entregados. Numero de reportes programados a realizar por el Área Operativa.</t>
  </si>
  <si>
    <t xml:space="preserve">Los encargados del Programa proporcionan en tiempo y forma la información requerida para realizar el seguimiento.</t>
  </si>
  <si>
    <t xml:space="preserve">YESSICA</t>
  </si>
  <si>
    <t xml:space="preserve">Porcentaje de Actas de cierre firmadas al 31 de marzo del 2016, de cada Componente del Programa.</t>
  </si>
  <si>
    <t xml:space="preserve">(Número de actas de cierre firmadas al 31 de marzo del 2016 del componente PESA /Número de actas de cierre programadas a firmarse al 31 de marzo del 2016) *100 </t>
  </si>
  <si>
    <t xml:space="preserve">Actas de cierre 2015  firmadas del Programa.Actas de cierre 2015 programadas a firmar de acuerdo al Anexo de Técnico de Ejecución 2015</t>
  </si>
  <si>
    <t xml:space="preserve">Los beneficiarios cuentan con los recursos para complementar la inversión. Que las condiciones macroeconómicas y climatológicas sean favorables</t>
  </si>
  <si>
    <t xml:space="preserve">A.T.4.-Cierre del ejercicio del Programa.</t>
  </si>
  <si>
    <t xml:space="preserve">(Número de actas de cierre firmadas al 31 de marzo del 2016 del componente COUSSA /Número de actas de cierre programadas a firmarse al 31 de marzo del 2016) *100 </t>
  </si>
  <si>
    <t xml:space="preserve">(Número de actas de cierre firmadas al 31 de marzo del 2016 del componente CEIP /Número de actas de cierre programadas a firmarse al 31 de marzo del 2016) *100 </t>
  </si>
  <si>
    <t xml:space="preserve">Fuente: Anexo Técnico de Ejecución 2015</t>
  </si>
  <si>
    <t xml:space="preserve">Ing. Gaston Santos Ward</t>
  </si>
  <si>
    <t xml:space="preserve">Lic. Alejandro Manuel Cambeses Ballina</t>
  </si>
  <si>
    <t xml:space="preserve">Delegado Estatal de la SAGARPA en San Luis Potosí</t>
  </si>
  <si>
    <t xml:space="preserve">Secretario de la SEDARH en San Luis Potos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16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4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4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8" fillId="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36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pane xSplit="4896" ySplit="2412" topLeftCell="J9" activePane="bottomLeft" state="split"/>
      <selection pane="topLeft" activeCell="A5" activeCellId="0" sqref="A5"/>
      <selection pane="topRight" activeCell="J5" activeCellId="0" sqref="J5"/>
      <selection pane="bottomLeft" activeCell="A9" activeCellId="0" sqref="A9"/>
      <selection pane="bottomRight" activeCell="J9" activeCellId="0" sqref="J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66"/>
    <col collapsed="false" customWidth="true" hidden="false" outlineLevel="0" max="3" min="3" style="0" width="26.66"/>
    <col collapsed="false" customWidth="true" hidden="false" outlineLevel="0" max="4" min="4" style="0" width="31.32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8" min="7" style="0" width="6.66"/>
    <col collapsed="false" customWidth="true" hidden="false" outlineLevel="0" max="9" min="9" style="0" width="44.32"/>
    <col collapsed="false" customWidth="true" hidden="false" outlineLevel="0" max="10" min="10" style="0" width="25.1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7.1"/>
    <col collapsed="false" customWidth="true" hidden="false" outlineLevel="0" max="14" min="14" style="0" width="6.32"/>
    <col collapsed="false" customWidth="true" hidden="false" outlineLevel="0" max="15" min="15" style="0" width="7.1"/>
    <col collapsed="false" customWidth="true" hidden="false" outlineLevel="0" max="16" min="16" style="0" width="6.32"/>
    <col collapsed="false" customWidth="true" hidden="false" outlineLevel="0" max="17" min="17" style="0" width="6.99"/>
    <col collapsed="false" customWidth="true" hidden="false" outlineLevel="0" max="18" min="18" style="0" width="6.32"/>
    <col collapsed="false" customWidth="true" hidden="false" outlineLevel="0" max="19" min="19" style="0" width="7.1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n">
        <v>42235</v>
      </c>
      <c r="L4" s="4"/>
      <c r="M4" s="4"/>
      <c r="N4" s="4"/>
      <c r="O4" s="4"/>
      <c r="P4" s="4"/>
      <c r="Q4" s="4" t="n">
        <v>42460</v>
      </c>
      <c r="R4" s="4"/>
      <c r="S4" s="4"/>
    </row>
    <row r="5" customFormat="false" ht="35.2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7" t="s">
        <v>5</v>
      </c>
      <c r="J5" s="8" t="s">
        <v>6</v>
      </c>
      <c r="K5" s="9" t="s">
        <v>7</v>
      </c>
      <c r="L5" s="9"/>
      <c r="M5" s="9"/>
      <c r="N5" s="10" t="s">
        <v>8</v>
      </c>
      <c r="O5" s="10"/>
      <c r="P5" s="10"/>
      <c r="Q5" s="10" t="s">
        <v>9</v>
      </c>
      <c r="R5" s="10"/>
      <c r="S5" s="10"/>
    </row>
    <row r="6" customFormat="false" ht="94.5" hidden="false" customHeight="true" outlineLevel="0" collapsed="false">
      <c r="A6" s="5"/>
      <c r="B6" s="5"/>
      <c r="C6" s="11" t="s">
        <v>4</v>
      </c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7"/>
      <c r="J6" s="8"/>
      <c r="K6" s="12" t="s">
        <v>15</v>
      </c>
      <c r="L6" s="12" t="s">
        <v>16</v>
      </c>
      <c r="M6" s="14" t="s">
        <v>17</v>
      </c>
      <c r="N6" s="15" t="s">
        <v>18</v>
      </c>
      <c r="O6" s="16" t="s">
        <v>16</v>
      </c>
      <c r="P6" s="17" t="s">
        <v>17</v>
      </c>
      <c r="Q6" s="15" t="s">
        <v>18</v>
      </c>
      <c r="R6" s="16" t="s">
        <v>16</v>
      </c>
      <c r="S6" s="17" t="s">
        <v>17</v>
      </c>
    </row>
    <row r="7" customFormat="false" ht="22.5" hidden="false" customHeight="true" outlineLevel="0" collapsed="false">
      <c r="A7" s="5"/>
      <c r="B7" s="5"/>
      <c r="C7" s="11"/>
      <c r="D7" s="11"/>
      <c r="E7" s="12"/>
      <c r="F7" s="12"/>
      <c r="G7" s="12"/>
      <c r="H7" s="13"/>
      <c r="I7" s="7"/>
      <c r="J7" s="8"/>
      <c r="K7" s="12"/>
      <c r="L7" s="12"/>
      <c r="M7" s="14"/>
      <c r="N7" s="15"/>
      <c r="O7" s="16"/>
      <c r="P7" s="17"/>
      <c r="Q7" s="15"/>
      <c r="R7" s="16"/>
      <c r="S7" s="17"/>
    </row>
    <row r="8" customFormat="false" ht="155.25" hidden="false" customHeight="true" outlineLevel="0" collapsed="false">
      <c r="A8" s="18" t="s">
        <v>19</v>
      </c>
      <c r="B8" s="19" t="s">
        <v>20</v>
      </c>
      <c r="C8" s="20" t="s">
        <v>21</v>
      </c>
      <c r="D8" s="20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0" t="s">
        <v>27</v>
      </c>
      <c r="J8" s="22" t="s">
        <v>28</v>
      </c>
      <c r="K8" s="23" t="n">
        <f aca="false">L8/M8*100</f>
        <v>4.95145146036822</v>
      </c>
      <c r="L8" s="24" t="n">
        <v>133404.58</v>
      </c>
      <c r="M8" s="25" t="n">
        <v>2694252</v>
      </c>
      <c r="N8" s="23" t="n">
        <f aca="false">O8/P8*100</f>
        <v>4.95145146036822</v>
      </c>
      <c r="O8" s="24" t="n">
        <v>133404.58</v>
      </c>
      <c r="P8" s="25" t="n">
        <v>2694252</v>
      </c>
      <c r="Q8" s="26" t="n">
        <f aca="false">R8/S8*100</f>
        <v>4.32741528061448</v>
      </c>
      <c r="R8" s="27" t="n">
        <v>117761</v>
      </c>
      <c r="S8" s="28" t="n">
        <v>2721278</v>
      </c>
    </row>
    <row r="9" customFormat="false" ht="111.75" hidden="false" customHeight="true" outlineLevel="0" collapsed="false">
      <c r="A9" s="18" t="s">
        <v>29</v>
      </c>
      <c r="B9" s="19" t="s">
        <v>30</v>
      </c>
      <c r="C9" s="29" t="s">
        <v>31</v>
      </c>
      <c r="D9" s="30" t="s">
        <v>32</v>
      </c>
      <c r="E9" s="31" t="s">
        <v>23</v>
      </c>
      <c r="F9" s="32" t="s">
        <v>24</v>
      </c>
      <c r="G9" s="32" t="s">
        <v>25</v>
      </c>
      <c r="H9" s="32" t="s">
        <v>26</v>
      </c>
      <c r="I9" s="33" t="s">
        <v>33</v>
      </c>
      <c r="J9" s="22"/>
      <c r="K9" s="34" t="n">
        <f aca="false">L9/M9*100</f>
        <v>6.08804720148939</v>
      </c>
      <c r="L9" s="35" t="n">
        <f aca="false">L12+L15</f>
        <v>10824</v>
      </c>
      <c r="M9" s="36" t="n">
        <v>177791</v>
      </c>
      <c r="N9" s="34" t="n">
        <f aca="false">O9/P9*100</f>
        <v>5.79950616172922</v>
      </c>
      <c r="O9" s="35" t="n">
        <v>10311</v>
      </c>
      <c r="P9" s="37" t="n">
        <v>177791</v>
      </c>
      <c r="Q9" s="34" t="n">
        <f aca="false">R9/S9*100</f>
        <v>6.93679657575468</v>
      </c>
      <c r="R9" s="35" t="n">
        <f aca="false">R12+R15</f>
        <v>12333</v>
      </c>
      <c r="S9" s="38" t="n">
        <v>177791</v>
      </c>
    </row>
    <row r="10" customFormat="false" ht="105" hidden="false" customHeight="true" outlineLevel="0" collapsed="false">
      <c r="A10" s="18" t="s">
        <v>34</v>
      </c>
      <c r="B10" s="39" t="s">
        <v>35</v>
      </c>
      <c r="C10" s="20" t="s">
        <v>36</v>
      </c>
      <c r="D10" s="20" t="s">
        <v>37</v>
      </c>
      <c r="E10" s="40" t="s">
        <v>23</v>
      </c>
      <c r="F10" s="40" t="s">
        <v>24</v>
      </c>
      <c r="G10" s="21" t="s">
        <v>25</v>
      </c>
      <c r="H10" s="21" t="s">
        <v>26</v>
      </c>
      <c r="I10" s="41" t="s">
        <v>38</v>
      </c>
      <c r="J10" s="42" t="s">
        <v>39</v>
      </c>
      <c r="K10" s="43" t="n">
        <f aca="false">L10/M10*100</f>
        <v>36.9644914632869</v>
      </c>
      <c r="L10" s="35" t="n">
        <v>3529</v>
      </c>
      <c r="M10" s="36" t="n">
        <v>9547</v>
      </c>
      <c r="N10" s="43" t="n">
        <f aca="false">O10/P10*100</f>
        <v>43.0478684403478</v>
      </c>
      <c r="O10" s="35" t="n">
        <f aca="false">4028.78+81</f>
        <v>4109.78</v>
      </c>
      <c r="P10" s="38" t="n">
        <v>9547</v>
      </c>
      <c r="Q10" s="43" t="n">
        <f aca="false">R10/S10*100</f>
        <v>56.6275269718236</v>
      </c>
      <c r="R10" s="35" t="n">
        <v>5406.23</v>
      </c>
      <c r="S10" s="35" t="n">
        <v>9547</v>
      </c>
    </row>
    <row r="11" customFormat="false" ht="104.25" hidden="false" customHeight="true" outlineLevel="0" collapsed="false">
      <c r="A11" s="18"/>
      <c r="B11" s="39"/>
      <c r="C11" s="44" t="s">
        <v>40</v>
      </c>
      <c r="D11" s="44" t="s">
        <v>41</v>
      </c>
      <c r="E11" s="40" t="s">
        <v>23</v>
      </c>
      <c r="F11" s="40" t="s">
        <v>24</v>
      </c>
      <c r="G11" s="21" t="s">
        <v>25</v>
      </c>
      <c r="H11" s="21" t="s">
        <v>26</v>
      </c>
      <c r="I11" s="41" t="s">
        <v>42</v>
      </c>
      <c r="J11" s="42"/>
      <c r="K11" s="43" t="n">
        <f aca="false">L11/M11*100</f>
        <v>67.8903610320861</v>
      </c>
      <c r="L11" s="45" t="n">
        <v>252289</v>
      </c>
      <c r="M11" s="46" t="n">
        <v>371612.4</v>
      </c>
      <c r="N11" s="43" t="n">
        <f aca="false">O11/P11*100</f>
        <v>44.0386273439745</v>
      </c>
      <c r="O11" s="45" t="n">
        <v>163653</v>
      </c>
      <c r="P11" s="47" t="n">
        <v>371612.4</v>
      </c>
      <c r="Q11" s="43" t="n">
        <f aca="false">R11/S11*100</f>
        <v>44.038678472516</v>
      </c>
      <c r="R11" s="45" t="n">
        <v>163653.19</v>
      </c>
      <c r="S11" s="47" t="n">
        <v>371612.4</v>
      </c>
    </row>
    <row r="12" customFormat="false" ht="208.5" hidden="false" customHeight="true" outlineLevel="0" collapsed="false">
      <c r="A12" s="48" t="s">
        <v>43</v>
      </c>
      <c r="B12" s="39" t="s">
        <v>44</v>
      </c>
      <c r="C12" s="44" t="s">
        <v>45</v>
      </c>
      <c r="D12" s="20" t="s">
        <v>46</v>
      </c>
      <c r="E12" s="40" t="s">
        <v>23</v>
      </c>
      <c r="F12" s="40" t="s">
        <v>24</v>
      </c>
      <c r="G12" s="21" t="s">
        <v>25</v>
      </c>
      <c r="H12" s="40" t="s">
        <v>47</v>
      </c>
      <c r="I12" s="41" t="s">
        <v>48</v>
      </c>
      <c r="J12" s="42" t="s">
        <v>49</v>
      </c>
      <c r="K12" s="43" t="n">
        <f aca="false">L12/M12*100</f>
        <v>100</v>
      </c>
      <c r="L12" s="35" t="n">
        <v>7500</v>
      </c>
      <c r="M12" s="36" t="n">
        <v>7500</v>
      </c>
      <c r="N12" s="43" t="n">
        <f aca="false">O12/P12*100</f>
        <v>122.4</v>
      </c>
      <c r="O12" s="35" t="n">
        <v>9180</v>
      </c>
      <c r="P12" s="38" t="n">
        <v>7500</v>
      </c>
      <c r="Q12" s="43" t="n">
        <f aca="false">R12/S12*100</f>
        <v>124.453333333333</v>
      </c>
      <c r="R12" s="35" t="n">
        <v>9334</v>
      </c>
      <c r="S12" s="35" t="n">
        <v>7500</v>
      </c>
      <c r="U12" s="49"/>
    </row>
    <row r="13" customFormat="false" ht="190.5" hidden="false" customHeight="true" outlineLevel="0" collapsed="false">
      <c r="A13" s="48"/>
      <c r="B13" s="39"/>
      <c r="C13" s="50" t="s">
        <v>50</v>
      </c>
      <c r="D13" s="20" t="s">
        <v>51</v>
      </c>
      <c r="E13" s="40" t="s">
        <v>23</v>
      </c>
      <c r="F13" s="40" t="s">
        <v>24</v>
      </c>
      <c r="G13" s="21" t="s">
        <v>25</v>
      </c>
      <c r="H13" s="40" t="s">
        <v>47</v>
      </c>
      <c r="I13" s="41" t="s">
        <v>52</v>
      </c>
      <c r="J13" s="42"/>
      <c r="K13" s="43" t="n">
        <f aca="false">L13/M13*100</f>
        <v>1.70680308954117</v>
      </c>
      <c r="L13" s="35" t="n">
        <v>3750</v>
      </c>
      <c r="M13" s="36" t="n">
        <v>219709</v>
      </c>
      <c r="N13" s="43" t="n">
        <f aca="false">O13/P13*100</f>
        <v>2.73179523824695</v>
      </c>
      <c r="O13" s="35" t="n">
        <v>6002</v>
      </c>
      <c r="P13" s="38" t="n">
        <v>219709</v>
      </c>
      <c r="Q13" s="51"/>
      <c r="R13" s="52"/>
      <c r="S13" s="53"/>
      <c r="T13" s="0" t="s">
        <v>53</v>
      </c>
    </row>
    <row r="14" customFormat="false" ht="150.75" hidden="false" customHeight="true" outlineLevel="0" collapsed="false">
      <c r="A14" s="48"/>
      <c r="B14" s="39"/>
      <c r="C14" s="50" t="s">
        <v>54</v>
      </c>
      <c r="D14" s="20" t="s">
        <v>55</v>
      </c>
      <c r="E14" s="40" t="s">
        <v>23</v>
      </c>
      <c r="F14" s="40" t="s">
        <v>24</v>
      </c>
      <c r="G14" s="21" t="s">
        <v>25</v>
      </c>
      <c r="H14" s="40" t="s">
        <v>26</v>
      </c>
      <c r="I14" s="41" t="s">
        <v>56</v>
      </c>
      <c r="J14" s="54" t="s">
        <v>57</v>
      </c>
      <c r="K14" s="43" t="n">
        <f aca="false">L14/M14*100</f>
        <v>25</v>
      </c>
      <c r="L14" s="35" t="n">
        <v>1875</v>
      </c>
      <c r="M14" s="36" t="n">
        <v>7500</v>
      </c>
      <c r="N14" s="43" t="n">
        <f aca="false">O14/P14*100</f>
        <v>47.3008997001</v>
      </c>
      <c r="O14" s="35" t="n">
        <v>2839</v>
      </c>
      <c r="P14" s="38" t="n">
        <v>6002</v>
      </c>
      <c r="Q14" s="51"/>
      <c r="R14" s="52"/>
      <c r="S14" s="53"/>
      <c r="T14" s="55" t="s">
        <v>53</v>
      </c>
    </row>
    <row r="15" customFormat="false" ht="143.25" hidden="false" customHeight="true" outlineLevel="0" collapsed="false">
      <c r="A15" s="56" t="s">
        <v>58</v>
      </c>
      <c r="B15" s="57" t="s">
        <v>59</v>
      </c>
      <c r="C15" s="44" t="s">
        <v>60</v>
      </c>
      <c r="D15" s="44" t="s">
        <v>61</v>
      </c>
      <c r="E15" s="40" t="s">
        <v>23</v>
      </c>
      <c r="F15" s="40" t="s">
        <v>24</v>
      </c>
      <c r="G15" s="21" t="s">
        <v>25</v>
      </c>
      <c r="H15" s="40" t="s">
        <v>26</v>
      </c>
      <c r="I15" s="41" t="s">
        <v>62</v>
      </c>
      <c r="J15" s="42" t="s">
        <v>63</v>
      </c>
      <c r="K15" s="43" t="n">
        <f aca="false">L15/M15*100</f>
        <v>100</v>
      </c>
      <c r="L15" s="35" t="n">
        <v>3324</v>
      </c>
      <c r="M15" s="36" t="n">
        <v>3324</v>
      </c>
      <c r="N15" s="43" t="n">
        <f aca="false">O15/P15*100</f>
        <v>100</v>
      </c>
      <c r="O15" s="35" t="n">
        <v>2850</v>
      </c>
      <c r="P15" s="38" t="n">
        <v>2850</v>
      </c>
      <c r="Q15" s="43" t="n">
        <f aca="false">R15/S15*100</f>
        <v>100</v>
      </c>
      <c r="R15" s="35" t="n">
        <v>2999</v>
      </c>
      <c r="S15" s="35" t="n">
        <v>2999</v>
      </c>
      <c r="T15" s="55"/>
      <c r="U15" s="49"/>
    </row>
    <row r="16" customFormat="false" ht="90" hidden="false" customHeight="true" outlineLevel="0" collapsed="false">
      <c r="A16" s="56" t="s">
        <v>64</v>
      </c>
      <c r="B16" s="44" t="s">
        <v>65</v>
      </c>
      <c r="C16" s="20" t="s">
        <v>66</v>
      </c>
      <c r="D16" s="20" t="s">
        <v>67</v>
      </c>
      <c r="E16" s="58" t="s">
        <v>23</v>
      </c>
      <c r="F16" s="58" t="s">
        <v>68</v>
      </c>
      <c r="G16" s="21" t="s">
        <v>25</v>
      </c>
      <c r="H16" s="58" t="s">
        <v>47</v>
      </c>
      <c r="I16" s="41" t="s">
        <v>69</v>
      </c>
      <c r="J16" s="41" t="s">
        <v>70</v>
      </c>
      <c r="K16" s="43" t="n">
        <f aca="false">L16/M16*100</f>
        <v>100</v>
      </c>
      <c r="L16" s="35" t="n">
        <v>6</v>
      </c>
      <c r="M16" s="36" t="n">
        <v>6</v>
      </c>
      <c r="N16" s="59" t="n">
        <f aca="false">O16/P16*100</f>
        <v>100</v>
      </c>
      <c r="O16" s="35" t="n">
        <v>6</v>
      </c>
      <c r="P16" s="38" t="n">
        <v>6</v>
      </c>
      <c r="Q16" s="60" t="n">
        <f aca="false">R16/S16*100</f>
        <v>100</v>
      </c>
      <c r="R16" s="61" t="n">
        <v>6</v>
      </c>
      <c r="S16" s="62" t="n">
        <v>6</v>
      </c>
      <c r="T16" s="55" t="s">
        <v>71</v>
      </c>
    </row>
    <row r="17" customFormat="false" ht="140.25" hidden="false" customHeight="true" outlineLevel="0" collapsed="false">
      <c r="A17" s="48" t="s">
        <v>72</v>
      </c>
      <c r="B17" s="39" t="s">
        <v>73</v>
      </c>
      <c r="C17" s="44" t="s">
        <v>74</v>
      </c>
      <c r="D17" s="44" t="s">
        <v>75</v>
      </c>
      <c r="E17" s="63" t="s">
        <v>23</v>
      </c>
      <c r="F17" s="63" t="s">
        <v>68</v>
      </c>
      <c r="G17" s="63" t="s">
        <v>25</v>
      </c>
      <c r="H17" s="63" t="s">
        <v>47</v>
      </c>
      <c r="I17" s="41" t="s">
        <v>76</v>
      </c>
      <c r="J17" s="64" t="s">
        <v>77</v>
      </c>
      <c r="K17" s="65" t="n">
        <f aca="false">L17/M17*100</f>
        <v>100</v>
      </c>
      <c r="L17" s="35" t="n">
        <v>1</v>
      </c>
      <c r="M17" s="36" t="n">
        <v>1</v>
      </c>
      <c r="N17" s="59" t="n">
        <f aca="false">O17/P17*100</f>
        <v>100</v>
      </c>
      <c r="O17" s="66" t="n">
        <v>1</v>
      </c>
      <c r="P17" s="67" t="n">
        <v>1</v>
      </c>
      <c r="Q17" s="59" t="n">
        <f aca="false">R17/S17*100</f>
        <v>100</v>
      </c>
      <c r="R17" s="66" t="n">
        <v>1</v>
      </c>
      <c r="S17" s="67" t="n">
        <v>1</v>
      </c>
      <c r="T17" s="55"/>
    </row>
    <row r="18" customFormat="false" ht="120" hidden="false" customHeight="true" outlineLevel="0" collapsed="false">
      <c r="A18" s="48"/>
      <c r="B18" s="44" t="s">
        <v>78</v>
      </c>
      <c r="C18" s="44" t="s">
        <v>79</v>
      </c>
      <c r="D18" s="44" t="s">
        <v>80</v>
      </c>
      <c r="E18" s="58" t="s">
        <v>23</v>
      </c>
      <c r="F18" s="58" t="s">
        <v>68</v>
      </c>
      <c r="G18" s="63" t="s">
        <v>25</v>
      </c>
      <c r="H18" s="63" t="s">
        <v>47</v>
      </c>
      <c r="I18" s="41" t="s">
        <v>81</v>
      </c>
      <c r="J18" s="64" t="s">
        <v>82</v>
      </c>
      <c r="K18" s="65" t="n">
        <f aca="false">L18/M18*100</f>
        <v>100</v>
      </c>
      <c r="L18" s="35" t="n">
        <v>3324</v>
      </c>
      <c r="M18" s="36" t="n">
        <v>3324</v>
      </c>
      <c r="N18" s="59" t="n">
        <f aca="false">O18/P18*100</f>
        <v>85.7400722021661</v>
      </c>
      <c r="O18" s="35" t="n">
        <v>2850</v>
      </c>
      <c r="P18" s="37" t="n">
        <v>3324</v>
      </c>
      <c r="Q18" s="68" t="n">
        <f aca="false">R18/S18*100</f>
        <v>90.222623345367</v>
      </c>
      <c r="R18" s="35" t="n">
        <v>2999</v>
      </c>
      <c r="S18" s="35" t="n">
        <v>3324</v>
      </c>
      <c r="T18" s="55"/>
    </row>
    <row r="19" customFormat="false" ht="79.5" hidden="false" customHeight="true" outlineLevel="0" collapsed="false">
      <c r="A19" s="69" t="s">
        <v>83</v>
      </c>
      <c r="B19" s="44" t="s">
        <v>84</v>
      </c>
      <c r="C19" s="44" t="s">
        <v>85</v>
      </c>
      <c r="D19" s="44" t="s">
        <v>86</v>
      </c>
      <c r="E19" s="40" t="s">
        <v>23</v>
      </c>
      <c r="F19" s="40" t="s">
        <v>68</v>
      </c>
      <c r="G19" s="40" t="s">
        <v>25</v>
      </c>
      <c r="H19" s="40" t="s">
        <v>47</v>
      </c>
      <c r="I19" s="41" t="s">
        <v>87</v>
      </c>
      <c r="J19" s="64" t="s">
        <v>88</v>
      </c>
      <c r="K19" s="70" t="n">
        <f aca="false">L19/M19*100</f>
        <v>100</v>
      </c>
      <c r="L19" s="35" t="n">
        <v>1</v>
      </c>
      <c r="M19" s="36" t="n">
        <v>1</v>
      </c>
      <c r="N19" s="59" t="n">
        <f aca="false">O19/P19*100</f>
        <v>100</v>
      </c>
      <c r="O19" s="35" t="n">
        <v>1</v>
      </c>
      <c r="P19" s="38" t="n">
        <v>1</v>
      </c>
      <c r="Q19" s="59" t="n">
        <f aca="false">R19/S19*100</f>
        <v>100</v>
      </c>
      <c r="R19" s="35" t="n">
        <v>1</v>
      </c>
      <c r="S19" s="38" t="n">
        <v>1</v>
      </c>
      <c r="T19" s="55"/>
    </row>
    <row r="20" customFormat="false" ht="55.5" hidden="false" customHeight="true" outlineLevel="0" collapsed="false">
      <c r="A20" s="69"/>
      <c r="B20" s="44" t="s">
        <v>89</v>
      </c>
      <c r="C20" s="44" t="s">
        <v>90</v>
      </c>
      <c r="D20" s="44" t="s">
        <v>91</v>
      </c>
      <c r="E20" s="40" t="s">
        <v>23</v>
      </c>
      <c r="F20" s="40" t="s">
        <v>68</v>
      </c>
      <c r="G20" s="40" t="s">
        <v>92</v>
      </c>
      <c r="H20" s="40" t="s">
        <v>47</v>
      </c>
      <c r="I20" s="41" t="s">
        <v>93</v>
      </c>
      <c r="J20" s="41" t="s">
        <v>94</v>
      </c>
      <c r="K20" s="70" t="n">
        <f aca="false">L20/M20*100</f>
        <v>100</v>
      </c>
      <c r="L20" s="35" t="n">
        <v>525</v>
      </c>
      <c r="M20" s="36" t="n">
        <v>525</v>
      </c>
      <c r="N20" s="71" t="n">
        <f aca="false">O20/P20*100</f>
        <v>89.5418326693227</v>
      </c>
      <c r="O20" s="35" t="n">
        <v>899</v>
      </c>
      <c r="P20" s="38" t="n">
        <v>1004</v>
      </c>
      <c r="Q20" s="35" t="n">
        <f aca="false">R20/S20*100</f>
        <v>100</v>
      </c>
      <c r="R20" s="68" t="n">
        <v>991</v>
      </c>
      <c r="S20" s="35" t="n">
        <v>991</v>
      </c>
      <c r="T20" s="55"/>
    </row>
    <row r="21" customFormat="false" ht="68.25" hidden="false" customHeight="true" outlineLevel="0" collapsed="false">
      <c r="A21" s="69"/>
      <c r="B21" s="44"/>
      <c r="C21" s="44"/>
      <c r="D21" s="44" t="s">
        <v>95</v>
      </c>
      <c r="E21" s="40"/>
      <c r="F21" s="40"/>
      <c r="G21" s="40"/>
      <c r="H21" s="40"/>
      <c r="I21" s="41"/>
      <c r="J21" s="41"/>
      <c r="K21" s="70" t="n">
        <f aca="false">L21/M21*100</f>
        <v>100</v>
      </c>
      <c r="L21" s="35" t="n">
        <v>14</v>
      </c>
      <c r="M21" s="36" t="n">
        <v>14</v>
      </c>
      <c r="N21" s="59" t="n">
        <f aca="false">O21/P21*100</f>
        <v>100</v>
      </c>
      <c r="O21" s="35" t="n">
        <v>18</v>
      </c>
      <c r="P21" s="38" t="n">
        <v>18</v>
      </c>
      <c r="Q21" s="35" t="n">
        <f aca="false">R21/S21*100</f>
        <v>100</v>
      </c>
      <c r="R21" s="35" t="n">
        <v>20</v>
      </c>
      <c r="S21" s="35" t="n">
        <v>20</v>
      </c>
      <c r="T21" s="55"/>
    </row>
    <row r="22" customFormat="false" ht="60.75" hidden="false" customHeight="true" outlineLevel="0" collapsed="false">
      <c r="A22" s="69"/>
      <c r="B22" s="44"/>
      <c r="C22" s="44"/>
      <c r="D22" s="44" t="s">
        <v>96</v>
      </c>
      <c r="E22" s="40"/>
      <c r="F22" s="40"/>
      <c r="G22" s="40"/>
      <c r="H22" s="40"/>
      <c r="I22" s="41"/>
      <c r="J22" s="41"/>
      <c r="K22" s="70" t="n">
        <f aca="false">L22/M22*100</f>
        <v>100</v>
      </c>
      <c r="L22" s="35" t="n">
        <v>90</v>
      </c>
      <c r="M22" s="36" t="n">
        <v>90</v>
      </c>
      <c r="N22" s="59" t="n">
        <f aca="false">O22/P22*100</f>
        <v>100</v>
      </c>
      <c r="O22" s="40" t="n">
        <v>114</v>
      </c>
      <c r="P22" s="72" t="n">
        <v>114</v>
      </c>
      <c r="Q22" s="73" t="n">
        <f aca="false">R22/S22*100</f>
        <v>100</v>
      </c>
      <c r="R22" s="40" t="n">
        <v>124</v>
      </c>
      <c r="S22" s="40" t="n">
        <v>124</v>
      </c>
      <c r="T22" s="55"/>
    </row>
    <row r="23" customFormat="false" ht="52.5" hidden="false" customHeight="true" outlineLevel="0" collapsed="false">
      <c r="A23" s="69"/>
      <c r="B23" s="44" t="s">
        <v>97</v>
      </c>
      <c r="C23" s="44" t="s">
        <v>98</v>
      </c>
      <c r="D23" s="44" t="s">
        <v>99</v>
      </c>
      <c r="E23" s="40" t="s">
        <v>23</v>
      </c>
      <c r="F23" s="40" t="s">
        <v>100</v>
      </c>
      <c r="G23" s="40" t="s">
        <v>92</v>
      </c>
      <c r="H23" s="40" t="s">
        <v>47</v>
      </c>
      <c r="I23" s="41" t="s">
        <v>101</v>
      </c>
      <c r="J23" s="41" t="s">
        <v>102</v>
      </c>
      <c r="K23" s="74" t="n">
        <f aca="false">L23/M23*100</f>
        <v>100</v>
      </c>
      <c r="L23" s="35" t="n">
        <v>4</v>
      </c>
      <c r="M23" s="36" t="n">
        <v>4</v>
      </c>
      <c r="N23" s="59" t="n">
        <f aca="false">O23/P23*100</f>
        <v>25</v>
      </c>
      <c r="O23" s="35" t="n">
        <v>1</v>
      </c>
      <c r="P23" s="38" t="n">
        <v>4</v>
      </c>
      <c r="Q23" s="51"/>
      <c r="R23" s="52"/>
      <c r="S23" s="53"/>
      <c r="T23" s="55" t="s">
        <v>53</v>
      </c>
    </row>
    <row r="24" customFormat="false" ht="36" hidden="false" customHeight="true" outlineLevel="0" collapsed="false">
      <c r="A24" s="69"/>
      <c r="B24" s="44"/>
      <c r="C24" s="44"/>
      <c r="D24" s="44"/>
      <c r="E24" s="40"/>
      <c r="F24" s="40"/>
      <c r="G24" s="40"/>
      <c r="H24" s="40"/>
      <c r="I24" s="41"/>
      <c r="J24" s="41"/>
      <c r="K24" s="74" t="n">
        <f aca="false">L24/M24*100</f>
        <v>100</v>
      </c>
      <c r="L24" s="35" t="n">
        <v>10</v>
      </c>
      <c r="M24" s="36" t="n">
        <v>10</v>
      </c>
      <c r="N24" s="59" t="n">
        <f aca="false">O24/P24*100</f>
        <v>30</v>
      </c>
      <c r="O24" s="35" t="n">
        <v>3</v>
      </c>
      <c r="P24" s="38" t="n">
        <v>10</v>
      </c>
      <c r="Q24" s="59" t="n">
        <f aca="false">R24/S24*100</f>
        <v>90</v>
      </c>
      <c r="R24" s="35" t="n">
        <v>9</v>
      </c>
      <c r="S24" s="38" t="n">
        <v>10</v>
      </c>
      <c r="T24" s="55" t="s">
        <v>71</v>
      </c>
    </row>
    <row r="25" customFormat="false" ht="36.75" hidden="false" customHeight="true" outlineLevel="0" collapsed="false">
      <c r="A25" s="69"/>
      <c r="B25" s="44"/>
      <c r="C25" s="44"/>
      <c r="D25" s="44"/>
      <c r="E25" s="40"/>
      <c r="F25" s="40"/>
      <c r="G25" s="40"/>
      <c r="H25" s="40"/>
      <c r="I25" s="41"/>
      <c r="J25" s="41"/>
      <c r="K25" s="74" t="n">
        <f aca="false">L25/M25*100</f>
        <v>100</v>
      </c>
      <c r="L25" s="35" t="n">
        <v>9</v>
      </c>
      <c r="M25" s="36" t="n">
        <v>9</v>
      </c>
      <c r="N25" s="59" t="n">
        <f aca="false">O25/P25*100</f>
        <v>55.5555555555556</v>
      </c>
      <c r="O25" s="75" t="n">
        <v>5</v>
      </c>
      <c r="P25" s="76" t="n">
        <v>9</v>
      </c>
      <c r="Q25" s="51"/>
      <c r="R25" s="52"/>
      <c r="S25" s="53"/>
      <c r="T25" s="55" t="s">
        <v>103</v>
      </c>
    </row>
    <row r="26" customFormat="false" ht="90" hidden="false" customHeight="true" outlineLevel="0" collapsed="false">
      <c r="A26" s="69"/>
      <c r="B26" s="77"/>
      <c r="C26" s="78" t="s">
        <v>104</v>
      </c>
      <c r="D26" s="79" t="s">
        <v>105</v>
      </c>
      <c r="E26" s="80" t="s">
        <v>23</v>
      </c>
      <c r="F26" s="80" t="s">
        <v>24</v>
      </c>
      <c r="G26" s="80" t="s">
        <v>92</v>
      </c>
      <c r="H26" s="80" t="s">
        <v>47</v>
      </c>
      <c r="I26" s="78" t="s">
        <v>106</v>
      </c>
      <c r="J26" s="81" t="s">
        <v>107</v>
      </c>
      <c r="K26" s="74" t="n">
        <f aca="false">L26/M26*100</f>
        <v>100</v>
      </c>
      <c r="L26" s="35" t="n">
        <v>1</v>
      </c>
      <c r="M26" s="36" t="n">
        <v>1</v>
      </c>
      <c r="N26" s="59" t="n">
        <f aca="false">O26/P26*100</f>
        <v>0</v>
      </c>
      <c r="O26" s="35" t="n">
        <v>0</v>
      </c>
      <c r="P26" s="38" t="n">
        <v>1</v>
      </c>
      <c r="Q26" s="51"/>
      <c r="R26" s="52"/>
      <c r="S26" s="53"/>
      <c r="T26" s="55" t="s">
        <v>53</v>
      </c>
    </row>
    <row r="27" customFormat="false" ht="75" hidden="false" customHeight="true" outlineLevel="0" collapsed="false">
      <c r="A27" s="69"/>
      <c r="B27" s="82" t="s">
        <v>108</v>
      </c>
      <c r="C27" s="78"/>
      <c r="D27" s="79" t="s">
        <v>109</v>
      </c>
      <c r="E27" s="80"/>
      <c r="F27" s="80"/>
      <c r="G27" s="80"/>
      <c r="H27" s="80"/>
      <c r="I27" s="78"/>
      <c r="J27" s="81"/>
      <c r="K27" s="74" t="n">
        <f aca="false">L27/M27*100</f>
        <v>100</v>
      </c>
      <c r="L27" s="35" t="n">
        <v>1</v>
      </c>
      <c r="M27" s="36" t="n">
        <v>1</v>
      </c>
      <c r="N27" s="59" t="n">
        <f aca="false">O27/P27*100</f>
        <v>0</v>
      </c>
      <c r="O27" s="35" t="n">
        <v>0</v>
      </c>
      <c r="P27" s="38" t="n">
        <v>1</v>
      </c>
      <c r="Q27" s="59" t="n">
        <f aca="false">R27/S27*100</f>
        <v>100</v>
      </c>
      <c r="R27" s="35" t="n">
        <v>1</v>
      </c>
      <c r="S27" s="38" t="n">
        <v>1</v>
      </c>
      <c r="T27" s="55" t="s">
        <v>71</v>
      </c>
    </row>
    <row r="28" customFormat="false" ht="72.75" hidden="false" customHeight="true" outlineLevel="0" collapsed="false">
      <c r="A28" s="69"/>
      <c r="B28" s="82"/>
      <c r="C28" s="82"/>
      <c r="D28" s="83" t="s">
        <v>110</v>
      </c>
      <c r="E28" s="80"/>
      <c r="F28" s="80"/>
      <c r="G28" s="80"/>
      <c r="H28" s="80"/>
      <c r="I28" s="78"/>
      <c r="J28" s="81"/>
      <c r="K28" s="84" t="n">
        <f aca="false">L28/M28*100</f>
        <v>100</v>
      </c>
      <c r="L28" s="85" t="n">
        <v>1</v>
      </c>
      <c r="M28" s="86" t="n">
        <v>1</v>
      </c>
      <c r="N28" s="87" t="n">
        <f aca="false">O28/P28*100</f>
        <v>0</v>
      </c>
      <c r="O28" s="85" t="n">
        <v>0</v>
      </c>
      <c r="P28" s="88" t="n">
        <v>1</v>
      </c>
      <c r="Q28" s="89"/>
      <c r="R28" s="90"/>
      <c r="S28" s="91"/>
      <c r="T28" s="55" t="s">
        <v>103</v>
      </c>
    </row>
    <row r="29" customFormat="false" ht="14.4" hidden="false" customHeight="false" outlineLevel="0" collapsed="false">
      <c r="A29" s="92" t="s">
        <v>111</v>
      </c>
    </row>
    <row r="34" customFormat="false" ht="15" hidden="false" customHeight="false" outlineLevel="0" collapsed="false">
      <c r="B34" s="93"/>
      <c r="C34" s="93"/>
      <c r="D34" s="93"/>
      <c r="F34" s="94"/>
      <c r="G34" s="94"/>
      <c r="H34" s="95"/>
      <c r="I34" s="95"/>
      <c r="J34" s="96"/>
      <c r="K34" s="93"/>
      <c r="L34" s="93"/>
      <c r="M34" s="93"/>
      <c r="N34" s="93"/>
      <c r="O34" s="93"/>
    </row>
    <row r="35" customFormat="false" ht="27" hidden="false" customHeight="true" outlineLevel="0" collapsed="false">
      <c r="B35" s="97" t="s">
        <v>112</v>
      </c>
      <c r="C35" s="97"/>
      <c r="D35" s="97"/>
      <c r="G35" s="94"/>
      <c r="H35" s="98"/>
      <c r="I35" s="99"/>
      <c r="J35" s="97" t="s">
        <v>113</v>
      </c>
      <c r="K35" s="97"/>
      <c r="L35" s="97"/>
      <c r="M35" s="97"/>
      <c r="N35" s="97"/>
      <c r="O35" s="97"/>
    </row>
    <row r="36" customFormat="false" ht="41.25" hidden="false" customHeight="true" outlineLevel="0" collapsed="false">
      <c r="B36" s="100" t="s">
        <v>114</v>
      </c>
      <c r="C36" s="100"/>
      <c r="D36" s="100"/>
      <c r="G36" s="94"/>
      <c r="H36" s="101"/>
      <c r="I36" s="101"/>
      <c r="J36" s="97" t="s">
        <v>115</v>
      </c>
      <c r="K36" s="97"/>
      <c r="L36" s="97"/>
      <c r="M36" s="97"/>
      <c r="N36" s="97"/>
      <c r="O36" s="97"/>
    </row>
  </sheetData>
  <mergeCells count="65">
    <mergeCell ref="A2:P2"/>
    <mergeCell ref="A3:P3"/>
    <mergeCell ref="K4:P4"/>
    <mergeCell ref="Q4:S4"/>
    <mergeCell ref="A5:A7"/>
    <mergeCell ref="B5:B7"/>
    <mergeCell ref="C5:H5"/>
    <mergeCell ref="I5:I7"/>
    <mergeCell ref="J5:J7"/>
    <mergeCell ref="K5:M5"/>
    <mergeCell ref="N5:P5"/>
    <mergeCell ref="Q5:S5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J8:J9"/>
    <mergeCell ref="A10:A11"/>
    <mergeCell ref="B10:B11"/>
    <mergeCell ref="J10:J11"/>
    <mergeCell ref="A12:A14"/>
    <mergeCell ref="B12:B14"/>
    <mergeCell ref="J12:J13"/>
    <mergeCell ref="A17:A18"/>
    <mergeCell ref="A19:A28"/>
    <mergeCell ref="B20:B22"/>
    <mergeCell ref="C20:C22"/>
    <mergeCell ref="E20:E22"/>
    <mergeCell ref="F20:F22"/>
    <mergeCell ref="G20:G22"/>
    <mergeCell ref="H20:H22"/>
    <mergeCell ref="I20:I22"/>
    <mergeCell ref="J20:J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C26:C28"/>
    <mergeCell ref="E26:E28"/>
    <mergeCell ref="F26:F28"/>
    <mergeCell ref="G26:G28"/>
    <mergeCell ref="H26:H28"/>
    <mergeCell ref="I26:I28"/>
    <mergeCell ref="J26:J28"/>
    <mergeCell ref="B27:B28"/>
    <mergeCell ref="B35:D35"/>
    <mergeCell ref="J35:O35"/>
    <mergeCell ref="B36:D36"/>
    <mergeCell ref="J36:O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8:27:35Z</dcterms:created>
  <dc:creator>Magaly</dc:creator>
  <dc:description/>
  <dc:language>en-US</dc:language>
  <cp:lastModifiedBy>Usuario HP</cp:lastModifiedBy>
  <cp:lastPrinted>2016-03-17T19:56:44Z</cp:lastPrinted>
  <dcterms:modified xsi:type="dcterms:W3CDTF">2017-05-03T22:13:28Z</dcterms:modified>
  <cp:revision>0</cp:revision>
  <dc:subject/>
  <dc:title/>
</cp:coreProperties>
</file>