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. Rur." sheetId="1" state="visible" r:id="rId2"/>
  </sheets>
  <definedNames>
    <definedName function="false" hidden="false" localSheetId="0" name="_xlnm.Print_Titles" vbProcedure="false">'Des. Rur.'!$1:$7</definedName>
    <definedName function="false" hidden="true" localSheetId="0" name="_xlnm._FilterDatabase" vbProcedure="false">'Des. Rur.'!$A$7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PROGRAMA INTEGRAL DE DESARROLLO RURAL</t>
  </si>
  <si>
    <t xml:space="preserve">Matriz de Indicadores para Resultados 2015</t>
  </si>
  <si>
    <t xml:space="preserve">Nivel objetivo</t>
  </si>
  <si>
    <t xml:space="preserve">Resumen Narrativo</t>
  </si>
  <si>
    <t xml:space="preserve">Nombre del indicador</t>
  </si>
  <si>
    <t xml:space="preserve">Medios de verificación</t>
  </si>
  <si>
    <t xml:space="preserve">Supuestos</t>
  </si>
  <si>
    <t xml:space="preserve">Meta Anual</t>
  </si>
  <si>
    <t xml:space="preserve">Método de cálculo</t>
  </si>
  <si>
    <t xml:space="preserve">Unidad de Medida</t>
  </si>
  <si>
    <t xml:space="preserve">Frecuencia de Medición</t>
  </si>
  <si>
    <t xml:space="preserve">Dimensión</t>
  </si>
  <si>
    <t xml:space="preserve">Tipo de Indicador</t>
  </si>
  <si>
    <t xml:space="preserve">Valor Meta 2015</t>
  </si>
  <si>
    <t xml:space="preserve">Valor Numerador</t>
  </si>
  <si>
    <t xml:space="preserve">Valor Denominador</t>
  </si>
  <si>
    <t xml:space="preserve">FIN MIR NACIONAL</t>
  </si>
  <si>
    <t xml:space="preserve">Contribuir a erradicar la carencia alimentaria en el medio rural mediante la producción de alimentos en zonas rurales </t>
  </si>
  <si>
    <t xml:space="preserve">Porcentaje de la población en pobreza extrema que se ubica en municipios de alta y muy alta marginación con carencia alimentaria.</t>
  </si>
  <si>
    <t xml:space="preserve">(Población en pobreza extrema en municipios de alta y muy alta marginación con carencia alimentaria/Población Estatal Total)*100 </t>
  </si>
  <si>
    <t xml:space="preserve">Porcentaje</t>
  </si>
  <si>
    <t xml:space="preserve">Anual</t>
  </si>
  <si>
    <t xml:space="preserve">Eficacia</t>
  </si>
  <si>
    <t xml:space="preserve">Estratégico</t>
  </si>
  <si>
    <t xml:space="preserve">Numerador: Población en pobreza extrema en municipios de alta y muy alta marginación con carencia alimentaria: *Encuesta directa en municipios con alta y muy alta marginación. *Análisis y medición de la pobreza del Consejo Nacional de Evaluación de la Política de Desarrollo Social (CONEVAL). Anexo 1. *Información CONAPO 2010(Índices de marginación por entidad federativa). Anexo 2 Denominador: Población total estatal: INEGI</t>
  </si>
  <si>
    <t xml:space="preserve">1.- Las condiciones climáticas, permiten un desarrollo normal de las actividades agropecuarias y pesqueras 2.- Las condiciones macroeconómicas del país se mantuvieren estables. 3.- Disposición de la población que se contempla en el programa a participar y aplicar adecuadamente los apoyos económicos.</t>
  </si>
  <si>
    <t xml:space="preserve">PROPOSITO MIR NACIONAL</t>
  </si>
  <si>
    <t xml:space="preserve">Población que se ubica en zonas rurales, produce alimentos con un enfoque sustentable.</t>
  </si>
  <si>
    <t xml:space="preserve">Porcentaje de unidades económicas rurales atendidas que producen alimentos.</t>
  </si>
  <si>
    <t xml:space="preserve">(Número de Unidades Económicas Rurales atendidas que producen alimentos / Total de Unidades Económicas Rurales de los estratos E 1, E2, E3, E4)*100</t>
  </si>
  <si>
    <t xml:space="preserve">Porcentaje de unidades económicas rurales atendidas que producen alimentos: Registros Administrativos sobre la población beneficiada por cada componente del PIDR.; Total de unidades económicas rurales de los estratos E 1, E2, E3, E4:Diagnóstico del sector rural y pesquero de México 2012, FAO SAGARPA</t>
  </si>
  <si>
    <t xml:space="preserve">Denominador: Total de Unidades economicas rurales establecidas en el Diagnostico (FAO)</t>
  </si>
  <si>
    <t xml:space="preserve">Componente 1</t>
  </si>
  <si>
    <t xml:space="preserve">C.1.-Incentivos otorgados para la realización de obras y prácticas para el aprovechamiento sustentable de suelo y agua </t>
  </si>
  <si>
    <t xml:space="preserve">Porcentaje de variación de la superficie agropecuaria incorporada al aprovechamiento sustentable.</t>
  </si>
  <si>
    <t xml:space="preserve">[((Hectáreas incorporadas al aprovechamiento sustentable del suelo y agua en el año tn)/(Hectáreas incorporadas al aprovechamiento sustentable de suelo y agua en el año t0))]*100. ** en donde tn= año en curso y t0= año base (2013)</t>
  </si>
  <si>
    <t xml:space="preserve">Hectáreas incorporadas al aprovechamiento sustentable del suelo y agua en el año tn:Informes de avances físicos financieros.; Hectáreas incorporadas al aprovechamiento sustentable de suelo y agua en el año t0:Cierre de cuenta Publica 2013</t>
  </si>
  <si>
    <t xml:space="preserve">1. Productores aplican y conservan las obras y prácticas 2. Condiciones climatológicas permiten expresar el funcionamiento de obras y prácticas</t>
  </si>
  <si>
    <t xml:space="preserve">Avances al 23 de septiembre de 2015                     (4,029 hectáreas cercadas en exclusión y 81 hectáreas con paso de rodillo de "El Huizache" cercadas el año pasado</t>
  </si>
  <si>
    <t xml:space="preserve">Porcentaje de variación de la capacidad de almacenamiento de agua</t>
  </si>
  <si>
    <t xml:space="preserve">[((Metros cúbicos de capacidad instalada para almacenamiento anual del agua en el año tn)/(Metros cúbicos de capacidad instalada para almacenamiento de agua en el año t0))]*100 ** en donde tn= año en curso y t0= año base (2013) </t>
  </si>
  <si>
    <t xml:space="preserve">Metros cúbicos de capacidad instalada para almacenamiento anual del agua en el año tn:Informes de avances físicos financieros.; Metros cúbicos de capacidad instalada para almacenamiento de agua en el año t0: Cierre de cuenta Publica 2013</t>
  </si>
  <si>
    <t xml:space="preserve">Avances al 23 de septiembre de 2015                                                 (Considera los metros cúbicos de: ollas de agua, presas de mampostería, presas de concreto, tanques de almacenamiento y cajas de agua)</t>
  </si>
  <si>
    <t xml:space="preserve">Componente 2</t>
  </si>
  <si>
    <t xml:space="preserve">Incentivos económicos otorgados a unidades de producción familiar en localidades rurales de alta y muy alta marginación, para la adquisición de servicios de asistencia técnica, infraestructura y equipo.</t>
  </si>
  <si>
    <t xml:space="preserve">Porcentaje de unidades de producción familiar en localidades rurales de alta y muy alta marginación que aplican las capacidades promovidas por servicios de asistencia técnica y capacitación.</t>
  </si>
  <si>
    <t xml:space="preserve">(Número de unidades de producción familiar en localidades rurales de alta y muy alta marginación que aplican capacidades promovidas por servicios de asistencia técnica y capacitación/ Número total de unidades de producción familiar en localidades rurales de alta y muy alta marginación que recibieron servicios de asistencia técnica y capacitación en el ejercicio fiscal corriente)*100 </t>
  </si>
  <si>
    <t xml:space="preserve">Gestión</t>
  </si>
  <si>
    <t xml:space="preserve">Número de unidades de producción familiar en localidades rurales de alta y muy alta marginación que aplican capacidades promovidas por servicios de asistencia técnica y capacitación: SISTEMA DE INFORMACIÓN DE LA UTN-FAO PESA, INFORME DE SUPERVISIÓN Y SEGUIMIENTO DE LA DELEGACIÓN DE LA SAGARPA; Número total de unidades de producción familiar en localidades rurales de alta y muy alta marginación que recibieron servicios de asistencia técnica y capacitación.: Sistema Único de Información de la SAGARPA (SURI) y Relación de beneficiarios del componente publicado en el Portal de Obligaciones de Transparencia de la SAGARPA.</t>
  </si>
  <si>
    <t xml:space="preserve">1.- Existe arreglo institucional adecuado para instrumentar las acciones del componente. 2.- La seguridad social imperante en las zonas marginadas permite instrumentar las acciones del componente.</t>
  </si>
  <si>
    <t xml:space="preserve">Porcentaje de unidades de producción familiar en localidades rurales de alta y muy alta marginación apoyadas con infraestructura y equipo productivo</t>
  </si>
  <si>
    <t xml:space="preserve">(Número de unidades de producción familiar en localidades rurales de alta y muy alta marginación que adquieren infraestructura y equipo productivo/ Número total de unidades de producción familiar en localidades rurales de alta y muy alta marginación que representan la población objetivo del Proyecto Estratégico de Seguridad Alimentaria)* 100  </t>
  </si>
  <si>
    <t xml:space="preserve">Número de unidades de producción familiar en localidades rurales de alta y muy alta marginación que disponen de Infraestructura y equipo productivo: SISTEMA DE INFORMACIÓN DE LA UTN-FAO PESA, INFORME DE SUPERVISIÓN Y SEGUIMIENTO DE LA DELEGACIÓN DE LA SAGARPA; Número total de unidades de producción familiar en localidades rurales de alta y muy alta marginación que recibieron apoyos.: Sistema Único de Información de la SAGARPA (SURI) y Relación de beneficiarios del componente publicado en el Portal de Obligaciones de Transparencia de la SAGARPA.</t>
  </si>
  <si>
    <r>
      <rPr>
        <sz val="11"/>
        <color rgb="FF000000"/>
        <rFont val="Calibri"/>
        <family val="2"/>
      </rPr>
      <t xml:space="preserve">Denominador: Poblacion en pobreza extrema en los municipios de alta y muy alta marginacion  del Estado 2010 </t>
    </r>
    <r>
      <rPr>
        <sz val="11"/>
        <color rgb="FFFF0000"/>
        <rFont val="Calibri"/>
        <family val="2"/>
      </rPr>
      <t xml:space="preserve">(propuesta)</t>
    </r>
  </si>
  <si>
    <t xml:space="preserve">Porcentaje de unidades de producción familiar en localidades rurales de alta y muy alta marginación que cuentan con agua, por efecto de la cosecha de agua.</t>
  </si>
  <si>
    <t xml:space="preserve">(Número de unidades de producción familiar en localidades rurales de alta y muy alta marginación que ahorran tiempo por la sustitución de acarreo de agua por la cosecha de agua / Número total de unidades de producción familiar en localidades rurales de alta y muy alta marginación que disponen de infraestructura y equipo productivo)* 100</t>
  </si>
  <si>
    <t xml:space="preserve">Número de Unidades de Producción Familiar de localidades de alta y muy alta marginación apoyadas con infraestructura de cosecha de agua:Informes de avance físico-financiero, Informe de Cierre de Cuenta Pública, Informe de Unidades de Producción Familiar de localidades de alta y muy alta marginación apoyadas , Evaluaciones externas.; Número de Unidades de Producción Familiar participantes en el Proceso Operativo de localidades de alta y muy alta marginación.</t>
  </si>
  <si>
    <t xml:space="preserve">1. El comportamiento del clima es normal. 
2. Los beneficiarios están dispuestos a participar y a canalizar adecuadamente los apoyos</t>
  </si>
  <si>
    <t xml:space="preserve">Componente 3</t>
  </si>
  <si>
    <t xml:space="preserve">Servicios profesionales de extensión e innovación rural proporcionados a productores de zonas rurales  (CEIP)</t>
  </si>
  <si>
    <t xml:space="preserve">Porcentaje de productores que aplican las capacidades promovidas por los servicios de extensión e innovación rural</t>
  </si>
  <si>
    <t xml:space="preserve">Número de productores que aplican las capacidades promovidas por los servicios de extensión e innovación rural) / (Total de productores beneficiados con servicios de extensión e innovación rural)*100</t>
  </si>
  <si>
    <t xml:space="preserve">Productores que aplican las capacidades promovidas por los servicios de extensión e innovación productiva.:Informes de evaluación realizados por instancias ejecutoras; Total de productores beneficiados con servicios de extensión e innovación productiva.:Sistema Único de Registro de Información de la SAGARPA (SURI).</t>
  </si>
  <si>
    <t xml:space="preserve">Disposición oportuna y suficiente de recursos federales para la realización de la evaluación nacional de los indicadores del Componente, así como condiciones adecuadas para operar el componente en las entidades federativas</t>
  </si>
  <si>
    <t xml:space="preserve">Actividad Especifica 1</t>
  </si>
  <si>
    <t xml:space="preserve">A.E.1.1.- Seguimiento a la supervisión de obras y prácticas para el aprovechamiento sustentable de suelo y agua</t>
  </si>
  <si>
    <t xml:space="preserve">Porcentaje de municipios supervisadas en el proceso operativo</t>
  </si>
  <si>
    <t xml:space="preserve">((Número de municipios supervisados en el proceso operativo realizado) / (Número de municipios participantes en la operación del componente))*100</t>
  </si>
  <si>
    <t xml:space="preserve">Semestral</t>
  </si>
  <si>
    <t xml:space="preserve">Número de municipios supervisadas en el proceso operativo realizados:Registros administrativos de la Instancia Ejecutora y de la Unidad Responsable de COUSSA</t>
  </si>
  <si>
    <t xml:space="preserve">La Instancia Responsable cuenta con las autorizaciones para contratar personal de supervisión eventual.</t>
  </si>
  <si>
    <t xml:space="preserve">Los servicios de diseño se verifican hasta la etapa final (noviembre).</t>
  </si>
  <si>
    <t xml:space="preserve">Actividad Especifica 2</t>
  </si>
  <si>
    <t xml:space="preserve">Publicación de convocatorias para selección de Agencias de Desarrollo Rural del Componente Proyecto Estratégico de Seguridad Alimentaria</t>
  </si>
  <si>
    <t xml:space="preserve">Porcentaje de convocatorias para selección de Agencias de Desarrollo Rural publicadas antes del 1 de mayo</t>
  </si>
  <si>
    <t xml:space="preserve">(Número de convocatorias para selección de Agencias de Desarrollo Rural publicadas antes del 1 de mayo/ Número total de convocatorias para selección de Agencias de Desarrollo Rural publicadas en el Estado)*100</t>
  </si>
  <si>
    <t xml:space="preserve">Trimestral</t>
  </si>
  <si>
    <t xml:space="preserve">Número total de convocatorias para selección de Agencias de Desarrollo Rural publicadas en las Entidades Federativas de cobertura del componente Proyecto Estratégico de Seguridad Alimentaria: Páginas web de la Sagarpa y la Unidad Técnica Nacional FAO-PESA http://www.pesamexico.org y http://www.sagarpa.gob.mx/Delegaciones/Paginas/default.aspx ; Número de convocatorias para selección de Agencias de Desarrollo Rural publicadas antes del 1 de mayo: Páginas web de la Sagarpa y la Unidad Técnica Nacional FAO-PESA http://www.pesamexico.org y http://www.sagarpa.gob.mx/Delegaciones/Paginas/default.aspx </t>
  </si>
  <si>
    <t xml:space="preserve">Actividad Especifica 3</t>
  </si>
  <si>
    <t xml:space="preserve">A.E.2.1.- Instalación de la Comisión Estatal del Componente de Extensión e Innovación Productiva.</t>
  </si>
  <si>
    <t xml:space="preserve">Porcentaje de Comisiones Estatales del Componente de Extensión e Innovación Productiva instaladas</t>
  </si>
  <si>
    <t xml:space="preserve">(Número de Comisiones Estatales del Componente de Extensión e Innovación Productiva instaladas / Total de Comisiones Estatales del Componente de Extensión e Innovación Productiva programadas)*100</t>
  </si>
  <si>
    <t xml:space="preserve">Número de Comisiones Estatales del Componente de Extensión e Innovación Productiva instaladas:Actas de Instalación firmadas entre los integrantes de las Comisiones ; Total de Comisiones Estatales del Componente de Extensión e Innovación Productiva programadas:Actas de Instalación firmadas entre los integrantes de las Comisiones</t>
  </si>
  <si>
    <t xml:space="preserve">Existe voluntad de todos los actores (autoridades federales y estatales, representeantes de productores, instituciones relacionadas con el sector) de constituir las Comisiones Estatales del Componente de Extensión e Innovación Productiva</t>
  </si>
  <si>
    <t xml:space="preserve">A.E.2.2.- Incentivar la prestación de servicios profesionales de extensión e innovación mediante el Extensionismo en Entidades Federativas y el Servicio Social Gratificado</t>
  </si>
  <si>
    <t xml:space="preserve">Porcentaje de productores atendidos con servicios profesionales de extensión e innovación mediante el Extensionismo en el Estado y el Servicio Social Gratificado.</t>
  </si>
  <si>
    <t xml:space="preserve">(Número de productores atendidos con servicios profesionales de extensión e innovación mediante el Estado y el Servicio Social Gratificado / Total de productores programados)*100</t>
  </si>
  <si>
    <t xml:space="preserve">Porcentaje de productores atendidos con servicios profesionales de extensión e innovación mediante el Extensionismo  y el Servicio Social Gratificado.:Sistema Único de Registro de Información de la SAGARPA (SURI); Total de productores programados:Anexo Tecnico de Ejecucion del CEIP 2015</t>
  </si>
  <si>
    <t xml:space="preserve">Existen insumos necesarios en las instancias ejecutoras para llevar a cabo el registro de información</t>
  </si>
  <si>
    <t xml:space="preserve">Actividades Transversales Estatales</t>
  </si>
  <si>
    <t xml:space="preserve">A.T.1.-Suscripcion del Convenio de Coordinación</t>
  </si>
  <si>
    <t xml:space="preserve"> Porcentaje de Convenios de Coordinación con sus Anexos antes del 30 de Junio.</t>
  </si>
  <si>
    <t xml:space="preserve"> [Número de convenios de Coordinación suscritos con el Gobierno del Estado al 30 de junio / Número total Convenios Suscritos]*100</t>
  </si>
  <si>
    <t xml:space="preserve">Convenios de Coordinación 2015 suscritos y Anexos de Ejecución firmados al 30 de junio del 2015</t>
  </si>
  <si>
    <t xml:space="preserve"> Existe voluntad política de parte de los actores institucionales para la suscripción de los Convenios de Coordinación</t>
  </si>
  <si>
    <t xml:space="preserve">Convenio de coordinación 2015-2018, firmado el 25 de febrero de 2015</t>
  </si>
  <si>
    <t xml:space="preserve">A.T.2.-Dictaminación de Solicitudes</t>
  </si>
  <si>
    <t xml:space="preserve">Porcentaje de solicitudes dictaminadas</t>
  </si>
  <si>
    <t xml:space="preserve"> (Número de solicitudes dictaminadas del PESA /Total de solicitudes del  PESA recibidas)*100</t>
  </si>
  <si>
    <t xml:space="preserve">Eficiencia</t>
  </si>
  <si>
    <t xml:space="preserve"> Reportes del SURI sobre las solicitudes dictaminadas. Reportes del SURI sobre las solicitudes recibidas.</t>
  </si>
  <si>
    <t xml:space="preserve">Existe interés por parte de los beneficiarios por participar en el programa.</t>
  </si>
  <si>
    <t xml:space="preserve"> (Número de solicitudes dictaminadas de COUSSA /Total de solicitudes del COUSSA recibidas)*100</t>
  </si>
  <si>
    <t xml:space="preserve">Avances al 23 de septiembre de 2015                    (18 folios de 7 municipios)</t>
  </si>
  <si>
    <t xml:space="preserve"> (Número de solicitudes dictaminadas del CEIP /Total de solicitudes del CEIP recibidas)*100</t>
  </si>
  <si>
    <t xml:space="preserve">A.T.3.-Seguimiento del avance físico-financiero del ejercicio de los recursos del Programa.</t>
  </si>
  <si>
    <t xml:space="preserve"> Porcentaje de cumplimiento en la elaboración de los reportes de avance físico-financiero del ejercicio.</t>
  </si>
  <si>
    <t xml:space="preserve"> [Número de reportes elaborados oportunamente / Número de reportes programados]*100 (reporte global del programa)</t>
  </si>
  <si>
    <t xml:space="preserve"> Informes trimestrales de avance físico-financiero entregados. Numero de reportes programados a realizar por el Área Operativa.</t>
  </si>
  <si>
    <t xml:space="preserve">Los encargados del Programa proporcionan en tiempo y forma la información requerida para realizar el seguimiento.</t>
  </si>
  <si>
    <t xml:space="preserve">Considerando reportes mensuales de julio 2015 a marzo 2016</t>
  </si>
  <si>
    <t xml:space="preserve">Porcentaje de Actas de cierre firmadas al 31 de marzo del 2016, de cada Componente del Programa.</t>
  </si>
  <si>
    <t xml:space="preserve">(Número de actas de cierre firmadas al 31 de marzo del 2016 del componente PESA /Número de actas de cierre programadas a firmarse al 31 de marzo del 2016) *100 </t>
  </si>
  <si>
    <t xml:space="preserve">Actas de cierre 2015 de cada Componente del Programa.</t>
  </si>
  <si>
    <t xml:space="preserve">Los beneficiarios cuentan con los recursos para complementar la inversión. Que las condiciones macroeconómicas y climatológicas sean favorables</t>
  </si>
  <si>
    <t xml:space="preserve">A.T.4.-Cierre del ejercicio del Programa.</t>
  </si>
  <si>
    <t xml:space="preserve">(Número de actas de cierre firmadas al 31 de marzo del 2016 del componente COUSSA /Número de actas de cierre programadas a firmarse al 31 de marzo del 2016) *100 </t>
  </si>
  <si>
    <t xml:space="preserve">Todavia no se firma el acta de cierre finiquito.</t>
  </si>
  <si>
    <t xml:space="preserve">(Número de actas de cierre firmadas al 31 de marzo del 2016 del componente CEIP /Número de actas de cierre programadas a firmarse al 31 de marzo del 2016) *100 </t>
  </si>
  <si>
    <t xml:space="preserve">Lic. Alejandro Manuel Cambeses Ballina</t>
  </si>
  <si>
    <t xml:space="preserve">Ing. Héctor Gerardo Rodríguez Castro</t>
  </si>
  <si>
    <t xml:space="preserve">Delegado Estatal de la SAGARPA en San Luis Potosí</t>
  </si>
  <si>
    <t xml:space="preserve">Secretario de la SEDARH en San Luis Potosí</t>
  </si>
  <si>
    <t xml:space="preserve">Indicadores Incluidos en MIR Nacional y MIR 2014</t>
  </si>
  <si>
    <t xml:space="preserve">Indicadores MIR 2014</t>
  </si>
  <si>
    <t xml:space="preserve">Indicadores de la MIR 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0.00"/>
    <numFmt numFmtId="168" formatCode="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dxfs count="9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3" colorId="64" zoomScale="73" zoomScaleNormal="73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3.87"/>
    <col collapsed="false" customWidth="true" hidden="false" outlineLevel="0" max="3" min="3" style="0" width="33.43"/>
    <col collapsed="false" customWidth="true" hidden="false" outlineLevel="0" max="4" min="4" style="0" width="36.99"/>
    <col collapsed="false" customWidth="true" hidden="false" outlineLevel="0" max="5" min="5" style="0" width="9.43"/>
    <col collapsed="false" customWidth="true" hidden="false" outlineLevel="0" max="6" min="6" style="0" width="9.55"/>
    <col collapsed="false" customWidth="true" hidden="false" outlineLevel="0" max="7" min="7" style="0" width="8.1"/>
    <col collapsed="false" customWidth="true" hidden="false" outlineLevel="0" max="8" min="8" style="0" width="8.99"/>
    <col collapsed="false" customWidth="true" hidden="false" outlineLevel="0" max="9" min="9" style="0" width="47.43"/>
    <col collapsed="false" customWidth="true" hidden="false" outlineLevel="0" max="10" min="10" style="0" width="26.66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9.66"/>
    <col collapsed="false" customWidth="true" hidden="false" outlineLevel="0" max="14" min="14" style="0" width="20.55"/>
    <col collapsed="false" customWidth="true" hidden="false" outlineLevel="0" max="15" min="15" style="0" width="17.55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 t="n">
        <v>42270</v>
      </c>
      <c r="L4" s="4"/>
      <c r="M4" s="4"/>
    </row>
    <row r="5" customFormat="false" ht="35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6" t="s">
        <v>5</v>
      </c>
      <c r="J5" s="8" t="s">
        <v>6</v>
      </c>
      <c r="K5" s="9" t="s">
        <v>7</v>
      </c>
      <c r="L5" s="9"/>
      <c r="M5" s="9"/>
    </row>
    <row r="6" customFormat="false" ht="94.5" hidden="false" customHeight="true" outlineLevel="0" collapsed="false">
      <c r="A6" s="5"/>
      <c r="B6" s="6"/>
      <c r="C6" s="10" t="s">
        <v>4</v>
      </c>
      <c r="D6" s="10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6"/>
      <c r="J6" s="8"/>
      <c r="K6" s="13" t="s">
        <v>13</v>
      </c>
      <c r="L6" s="13" t="s">
        <v>14</v>
      </c>
      <c r="M6" s="14" t="s">
        <v>15</v>
      </c>
      <c r="N6" s="15"/>
      <c r="O6" s="15"/>
    </row>
    <row r="7" customFormat="false" ht="22.5" hidden="false" customHeight="true" outlineLevel="0" collapsed="false">
      <c r="A7" s="5"/>
      <c r="B7" s="6"/>
      <c r="C7" s="10"/>
      <c r="D7" s="10"/>
      <c r="E7" s="11"/>
      <c r="F7" s="11"/>
      <c r="G7" s="11"/>
      <c r="H7" s="12"/>
      <c r="I7" s="6"/>
      <c r="J7" s="8"/>
      <c r="K7" s="13"/>
      <c r="L7" s="13"/>
      <c r="M7" s="14"/>
      <c r="N7" s="15"/>
      <c r="O7" s="15"/>
    </row>
    <row r="8" customFormat="false" ht="149.25" hidden="false" customHeight="true" outlineLevel="0" collapsed="false">
      <c r="A8" s="16" t="s">
        <v>16</v>
      </c>
      <c r="B8" s="17" t="s">
        <v>17</v>
      </c>
      <c r="C8" s="18" t="s">
        <v>18</v>
      </c>
      <c r="D8" s="19" t="s">
        <v>19</v>
      </c>
      <c r="E8" s="20" t="s">
        <v>20</v>
      </c>
      <c r="F8" s="20" t="s">
        <v>21</v>
      </c>
      <c r="G8" s="20" t="s">
        <v>22</v>
      </c>
      <c r="H8" s="20" t="s">
        <v>23</v>
      </c>
      <c r="I8" s="19" t="s">
        <v>24</v>
      </c>
      <c r="J8" s="21" t="s">
        <v>25</v>
      </c>
      <c r="K8" s="22" t="n">
        <f aca="false">L8/M8*100</f>
        <v>8.49767822154013</v>
      </c>
      <c r="L8" s="23" t="n">
        <v>219709</v>
      </c>
      <c r="M8" s="23" t="n">
        <v>2585518</v>
      </c>
      <c r="N8" s="24"/>
      <c r="O8" s="24"/>
    </row>
    <row r="9" customFormat="false" ht="102.75" hidden="false" customHeight="true" outlineLevel="0" collapsed="false">
      <c r="A9" s="16" t="s">
        <v>26</v>
      </c>
      <c r="B9" s="17" t="s">
        <v>27</v>
      </c>
      <c r="C9" s="25" t="s">
        <v>28</v>
      </c>
      <c r="D9" s="26" t="s">
        <v>29</v>
      </c>
      <c r="E9" s="27" t="s">
        <v>20</v>
      </c>
      <c r="F9" s="27" t="s">
        <v>21</v>
      </c>
      <c r="G9" s="27" t="s">
        <v>22</v>
      </c>
      <c r="H9" s="27" t="s">
        <v>23</v>
      </c>
      <c r="I9" s="28" t="s">
        <v>30</v>
      </c>
      <c r="J9" s="21"/>
      <c r="K9" s="22" t="n">
        <f aca="false">L9/M9*100</f>
        <v>8.84365444919728</v>
      </c>
      <c r="L9" s="29" t="n">
        <v>11309</v>
      </c>
      <c r="M9" s="23" t="n">
        <v>127877</v>
      </c>
      <c r="N9" s="24" t="s">
        <v>31</v>
      </c>
      <c r="O9" s="24"/>
    </row>
    <row r="10" customFormat="false" ht="94.5" hidden="false" customHeight="true" outlineLevel="0" collapsed="false">
      <c r="A10" s="30" t="s">
        <v>32</v>
      </c>
      <c r="B10" s="31" t="s">
        <v>33</v>
      </c>
      <c r="C10" s="18" t="s">
        <v>34</v>
      </c>
      <c r="D10" s="19" t="s">
        <v>35</v>
      </c>
      <c r="E10" s="32" t="s">
        <v>20</v>
      </c>
      <c r="F10" s="32" t="s">
        <v>21</v>
      </c>
      <c r="G10" s="20" t="s">
        <v>22</v>
      </c>
      <c r="H10" s="20" t="s">
        <v>23</v>
      </c>
      <c r="I10" s="33" t="s">
        <v>36</v>
      </c>
      <c r="J10" s="31" t="s">
        <v>37</v>
      </c>
      <c r="K10" s="34" t="n">
        <f aca="false">L10/M10*100</f>
        <v>43.0478684403478</v>
      </c>
      <c r="L10" s="35" t="n">
        <f aca="false">4028.78+81</f>
        <v>4109.78</v>
      </c>
      <c r="M10" s="23" t="n">
        <v>9547</v>
      </c>
      <c r="N10" s="36" t="s">
        <v>38</v>
      </c>
      <c r="O10" s="36"/>
    </row>
    <row r="11" customFormat="false" ht="96.75" hidden="false" customHeight="true" outlineLevel="0" collapsed="false">
      <c r="A11" s="30"/>
      <c r="B11" s="31"/>
      <c r="C11" s="37" t="s">
        <v>39</v>
      </c>
      <c r="D11" s="38" t="s">
        <v>40</v>
      </c>
      <c r="E11" s="32" t="s">
        <v>20</v>
      </c>
      <c r="F11" s="32" t="s">
        <v>21</v>
      </c>
      <c r="G11" s="20" t="s">
        <v>22</v>
      </c>
      <c r="H11" s="20" t="s">
        <v>23</v>
      </c>
      <c r="I11" s="33" t="s">
        <v>41</v>
      </c>
      <c r="J11" s="31"/>
      <c r="K11" s="34" t="n">
        <f aca="false">L11/M11*100</f>
        <v>50.9457784508805</v>
      </c>
      <c r="L11" s="35" t="n">
        <v>189320.83</v>
      </c>
      <c r="M11" s="23" t="n">
        <v>371612.4</v>
      </c>
      <c r="N11" s="36" t="s">
        <v>42</v>
      </c>
      <c r="O11" s="36"/>
    </row>
    <row r="12" customFormat="false" ht="192" hidden="false" customHeight="true" outlineLevel="0" collapsed="false">
      <c r="A12" s="39" t="s">
        <v>43</v>
      </c>
      <c r="B12" s="31" t="s">
        <v>44</v>
      </c>
      <c r="C12" s="37" t="s">
        <v>45</v>
      </c>
      <c r="D12" s="19" t="s">
        <v>46</v>
      </c>
      <c r="E12" s="32" t="s">
        <v>20</v>
      </c>
      <c r="F12" s="32" t="s">
        <v>21</v>
      </c>
      <c r="G12" s="20" t="s">
        <v>22</v>
      </c>
      <c r="H12" s="32" t="s">
        <v>47</v>
      </c>
      <c r="I12" s="33" t="s">
        <v>48</v>
      </c>
      <c r="J12" s="31" t="s">
        <v>49</v>
      </c>
      <c r="K12" s="34" t="n">
        <f aca="false">L12/M12*100</f>
        <v>100</v>
      </c>
      <c r="L12" s="23" t="n">
        <v>7500</v>
      </c>
      <c r="M12" s="23" t="n">
        <v>7500</v>
      </c>
      <c r="N12" s="15"/>
      <c r="O12" s="15"/>
    </row>
    <row r="13" customFormat="false" ht="184.5" hidden="false" customHeight="true" outlineLevel="0" collapsed="false">
      <c r="A13" s="39"/>
      <c r="B13" s="31"/>
      <c r="C13" s="40" t="s">
        <v>50</v>
      </c>
      <c r="D13" s="19" t="s">
        <v>51</v>
      </c>
      <c r="E13" s="32" t="s">
        <v>20</v>
      </c>
      <c r="F13" s="32" t="s">
        <v>21</v>
      </c>
      <c r="G13" s="20" t="s">
        <v>22</v>
      </c>
      <c r="H13" s="32" t="s">
        <v>47</v>
      </c>
      <c r="I13" s="33" t="s">
        <v>52</v>
      </c>
      <c r="J13" s="31"/>
      <c r="K13" s="34" t="n">
        <f aca="false">L13/M13*100</f>
        <v>1.70680308954117</v>
      </c>
      <c r="L13" s="23" t="n">
        <v>3750</v>
      </c>
      <c r="M13" s="23" t="n">
        <v>219709</v>
      </c>
      <c r="N13" s="24" t="s">
        <v>53</v>
      </c>
      <c r="O13" s="15"/>
    </row>
    <row r="14" customFormat="false" ht="144.75" hidden="false" customHeight="true" outlineLevel="0" collapsed="false">
      <c r="A14" s="39"/>
      <c r="B14" s="31"/>
      <c r="C14" s="41" t="s">
        <v>54</v>
      </c>
      <c r="D14" s="19" t="s">
        <v>55</v>
      </c>
      <c r="E14" s="32" t="s">
        <v>20</v>
      </c>
      <c r="F14" s="32" t="s">
        <v>21</v>
      </c>
      <c r="G14" s="20" t="s">
        <v>22</v>
      </c>
      <c r="H14" s="32" t="s">
        <v>23</v>
      </c>
      <c r="I14" s="33" t="s">
        <v>56</v>
      </c>
      <c r="J14" s="42" t="s">
        <v>57</v>
      </c>
      <c r="K14" s="34" t="n">
        <f aca="false">L14/M14*100</f>
        <v>25</v>
      </c>
      <c r="L14" s="23" t="n">
        <v>1875</v>
      </c>
      <c r="M14" s="23" t="n">
        <v>7500</v>
      </c>
      <c r="N14" s="15"/>
      <c r="O14" s="15"/>
    </row>
    <row r="15" customFormat="false" ht="132.75" hidden="false" customHeight="true" outlineLevel="0" collapsed="false">
      <c r="A15" s="43" t="s">
        <v>58</v>
      </c>
      <c r="B15" s="44" t="s">
        <v>59</v>
      </c>
      <c r="C15" s="37" t="s">
        <v>60</v>
      </c>
      <c r="D15" s="38" t="s">
        <v>61</v>
      </c>
      <c r="E15" s="32" t="s">
        <v>20</v>
      </c>
      <c r="F15" s="32" t="s">
        <v>21</v>
      </c>
      <c r="G15" s="20" t="s">
        <v>22</v>
      </c>
      <c r="H15" s="32" t="s">
        <v>23</v>
      </c>
      <c r="I15" s="33" t="s">
        <v>62</v>
      </c>
      <c r="J15" s="45" t="s">
        <v>63</v>
      </c>
      <c r="K15" s="34" t="n">
        <f aca="false">L15/M15*100</f>
        <v>100</v>
      </c>
      <c r="L15" s="23" t="n">
        <v>3324</v>
      </c>
      <c r="M15" s="23" t="n">
        <v>3324</v>
      </c>
      <c r="N15" s="15"/>
      <c r="O15" s="15"/>
    </row>
    <row r="16" customFormat="false" ht="81.75" hidden="false" customHeight="true" outlineLevel="0" collapsed="false">
      <c r="A16" s="46" t="s">
        <v>64</v>
      </c>
      <c r="B16" s="38" t="s">
        <v>65</v>
      </c>
      <c r="C16" s="18" t="s">
        <v>66</v>
      </c>
      <c r="D16" s="19" t="s">
        <v>67</v>
      </c>
      <c r="E16" s="47" t="s">
        <v>20</v>
      </c>
      <c r="F16" s="47" t="s">
        <v>68</v>
      </c>
      <c r="G16" s="20" t="s">
        <v>22</v>
      </c>
      <c r="H16" s="47" t="s">
        <v>47</v>
      </c>
      <c r="I16" s="33" t="s">
        <v>69</v>
      </c>
      <c r="J16" s="33" t="s">
        <v>70</v>
      </c>
      <c r="K16" s="34" t="n">
        <f aca="false">L16/M16*100</f>
        <v>85.7142857142857</v>
      </c>
      <c r="L16" s="35" t="n">
        <v>6</v>
      </c>
      <c r="M16" s="35" t="n">
        <v>7</v>
      </c>
      <c r="N16" s="36" t="s">
        <v>71</v>
      </c>
      <c r="O16" s="36"/>
    </row>
    <row r="17" customFormat="false" ht="187.5" hidden="false" customHeight="true" outlineLevel="0" collapsed="false">
      <c r="A17" s="43" t="s">
        <v>72</v>
      </c>
      <c r="B17" s="38" t="s">
        <v>73</v>
      </c>
      <c r="C17" s="48" t="s">
        <v>74</v>
      </c>
      <c r="D17" s="19" t="s">
        <v>75</v>
      </c>
      <c r="E17" s="47" t="s">
        <v>20</v>
      </c>
      <c r="F17" s="47" t="s">
        <v>76</v>
      </c>
      <c r="G17" s="20"/>
      <c r="H17" s="47" t="s">
        <v>47</v>
      </c>
      <c r="I17" s="33" t="s">
        <v>77</v>
      </c>
      <c r="J17" s="33"/>
      <c r="K17" s="34"/>
      <c r="L17" s="23"/>
      <c r="M17" s="23"/>
      <c r="N17" s="15"/>
      <c r="O17" s="15"/>
    </row>
    <row r="18" customFormat="false" ht="131.25" hidden="false" customHeight="true" outlineLevel="0" collapsed="false">
      <c r="A18" s="49" t="s">
        <v>78</v>
      </c>
      <c r="B18" s="31" t="s">
        <v>79</v>
      </c>
      <c r="C18" s="37" t="s">
        <v>80</v>
      </c>
      <c r="D18" s="38" t="s">
        <v>81</v>
      </c>
      <c r="E18" s="50" t="s">
        <v>20</v>
      </c>
      <c r="F18" s="50" t="s">
        <v>68</v>
      </c>
      <c r="G18" s="50" t="s">
        <v>22</v>
      </c>
      <c r="H18" s="50" t="s">
        <v>47</v>
      </c>
      <c r="I18" s="33" t="s">
        <v>82</v>
      </c>
      <c r="J18" s="51" t="s">
        <v>83</v>
      </c>
      <c r="K18" s="52" t="n">
        <f aca="false">L18/M18*100</f>
        <v>100</v>
      </c>
      <c r="L18" s="23" t="n">
        <v>1</v>
      </c>
      <c r="M18" s="23" t="n">
        <v>1</v>
      </c>
      <c r="N18" s="15"/>
      <c r="O18" s="15"/>
    </row>
    <row r="19" customFormat="false" ht="120" hidden="false" customHeight="true" outlineLevel="0" collapsed="false">
      <c r="A19" s="49"/>
      <c r="B19" s="38" t="s">
        <v>84</v>
      </c>
      <c r="C19" s="37" t="s">
        <v>85</v>
      </c>
      <c r="D19" s="38" t="s">
        <v>86</v>
      </c>
      <c r="E19" s="47" t="s">
        <v>20</v>
      </c>
      <c r="F19" s="47" t="s">
        <v>68</v>
      </c>
      <c r="G19" s="50" t="s">
        <v>22</v>
      </c>
      <c r="H19" s="50" t="s">
        <v>47</v>
      </c>
      <c r="I19" s="33" t="s">
        <v>87</v>
      </c>
      <c r="J19" s="51" t="s">
        <v>88</v>
      </c>
      <c r="K19" s="52" t="n">
        <f aca="false">L19/M19*100</f>
        <v>100</v>
      </c>
      <c r="L19" s="23" t="n">
        <v>3324</v>
      </c>
      <c r="M19" s="23" t="n">
        <v>3324</v>
      </c>
      <c r="N19" s="15"/>
      <c r="O19" s="15"/>
    </row>
    <row r="20" customFormat="false" ht="65.25" hidden="false" customHeight="true" outlineLevel="0" collapsed="false">
      <c r="A20" s="53" t="s">
        <v>89</v>
      </c>
      <c r="B20" s="38" t="s">
        <v>90</v>
      </c>
      <c r="C20" s="54" t="s">
        <v>91</v>
      </c>
      <c r="D20" s="38" t="s">
        <v>92</v>
      </c>
      <c r="E20" s="32" t="s">
        <v>20</v>
      </c>
      <c r="F20" s="32" t="s">
        <v>68</v>
      </c>
      <c r="G20" s="32" t="s">
        <v>22</v>
      </c>
      <c r="H20" s="32" t="s">
        <v>47</v>
      </c>
      <c r="I20" s="33" t="s">
        <v>93</v>
      </c>
      <c r="J20" s="51" t="s">
        <v>94</v>
      </c>
      <c r="K20" s="55" t="n">
        <f aca="false">L20/M20*100</f>
        <v>100</v>
      </c>
      <c r="L20" s="35" t="n">
        <v>1</v>
      </c>
      <c r="M20" s="35" t="n">
        <v>1</v>
      </c>
      <c r="N20" s="36" t="s">
        <v>95</v>
      </c>
      <c r="O20" s="36"/>
    </row>
    <row r="21" customFormat="false" ht="55.5" hidden="false" customHeight="true" outlineLevel="0" collapsed="false">
      <c r="A21" s="53"/>
      <c r="B21" s="38" t="s">
        <v>96</v>
      </c>
      <c r="C21" s="54" t="s">
        <v>97</v>
      </c>
      <c r="D21" s="38" t="s">
        <v>98</v>
      </c>
      <c r="E21" s="32" t="s">
        <v>20</v>
      </c>
      <c r="F21" s="32" t="s">
        <v>68</v>
      </c>
      <c r="G21" s="32" t="s">
        <v>99</v>
      </c>
      <c r="H21" s="32" t="s">
        <v>47</v>
      </c>
      <c r="I21" s="33" t="s">
        <v>100</v>
      </c>
      <c r="J21" s="38" t="s">
        <v>101</v>
      </c>
      <c r="K21" s="55" t="n">
        <f aca="false">L21/M21*100</f>
        <v>100</v>
      </c>
      <c r="L21" s="23" t="n">
        <v>525</v>
      </c>
      <c r="M21" s="23" t="n">
        <v>525</v>
      </c>
      <c r="N21" s="15"/>
      <c r="O21" s="15"/>
    </row>
    <row r="22" customFormat="false" ht="68.25" hidden="false" customHeight="true" outlineLevel="0" collapsed="false">
      <c r="A22" s="53"/>
      <c r="B22" s="38"/>
      <c r="C22" s="54"/>
      <c r="D22" s="38" t="s">
        <v>102</v>
      </c>
      <c r="E22" s="32"/>
      <c r="F22" s="32"/>
      <c r="G22" s="32"/>
      <c r="H22" s="32"/>
      <c r="I22" s="33"/>
      <c r="J22" s="38"/>
      <c r="K22" s="55" t="n">
        <f aca="false">L22/M22*100</f>
        <v>100</v>
      </c>
      <c r="L22" s="35" t="n">
        <v>18</v>
      </c>
      <c r="M22" s="35" t="n">
        <v>18</v>
      </c>
      <c r="N22" s="36" t="s">
        <v>103</v>
      </c>
      <c r="O22" s="36"/>
    </row>
    <row r="23" customFormat="false" ht="60.75" hidden="false" customHeight="true" outlineLevel="0" collapsed="false">
      <c r="A23" s="53"/>
      <c r="B23" s="38"/>
      <c r="C23" s="54"/>
      <c r="D23" s="38" t="s">
        <v>104</v>
      </c>
      <c r="E23" s="32"/>
      <c r="F23" s="32"/>
      <c r="G23" s="32"/>
      <c r="H23" s="32"/>
      <c r="I23" s="33"/>
      <c r="J23" s="38"/>
      <c r="K23" s="55" t="n">
        <f aca="false">L23/M23*100</f>
        <v>100</v>
      </c>
      <c r="L23" s="23" t="n">
        <v>90</v>
      </c>
      <c r="M23" s="23" t="n">
        <v>90</v>
      </c>
      <c r="N23" s="15"/>
      <c r="O23" s="15"/>
    </row>
    <row r="24" customFormat="false" ht="52.5" hidden="false" customHeight="true" outlineLevel="0" collapsed="false">
      <c r="A24" s="53"/>
      <c r="B24" s="38" t="s">
        <v>105</v>
      </c>
      <c r="C24" s="54" t="s">
        <v>106</v>
      </c>
      <c r="D24" s="38" t="s">
        <v>107</v>
      </c>
      <c r="E24" s="32" t="s">
        <v>20</v>
      </c>
      <c r="F24" s="32" t="s">
        <v>76</v>
      </c>
      <c r="G24" s="32" t="s">
        <v>99</v>
      </c>
      <c r="H24" s="32" t="s">
        <v>47</v>
      </c>
      <c r="I24" s="33" t="s">
        <v>108</v>
      </c>
      <c r="J24" s="38" t="s">
        <v>109</v>
      </c>
      <c r="K24" s="56" t="n">
        <f aca="false">L24/M24*100</f>
        <v>100</v>
      </c>
      <c r="L24" s="23" t="n">
        <v>4</v>
      </c>
      <c r="M24" s="23" t="n">
        <v>4</v>
      </c>
      <c r="N24" s="15"/>
      <c r="O24" s="15"/>
    </row>
    <row r="25" customFormat="false" ht="36" hidden="false" customHeight="true" outlineLevel="0" collapsed="false">
      <c r="A25" s="53"/>
      <c r="B25" s="38"/>
      <c r="C25" s="54"/>
      <c r="D25" s="38"/>
      <c r="E25" s="32"/>
      <c r="F25" s="32"/>
      <c r="G25" s="32"/>
      <c r="H25" s="32"/>
      <c r="I25" s="33"/>
      <c r="J25" s="38"/>
      <c r="K25" s="56" t="n">
        <f aca="false">L25/M25*100</f>
        <v>33.3333333333333</v>
      </c>
      <c r="L25" s="35" t="n">
        <v>3</v>
      </c>
      <c r="M25" s="35" t="n">
        <v>9</v>
      </c>
      <c r="N25" s="36" t="s">
        <v>110</v>
      </c>
      <c r="O25" s="36"/>
    </row>
    <row r="26" customFormat="false" ht="36.75" hidden="false" customHeight="true" outlineLevel="0" collapsed="false">
      <c r="A26" s="53"/>
      <c r="B26" s="38"/>
      <c r="C26" s="54"/>
      <c r="D26" s="38"/>
      <c r="E26" s="32"/>
      <c r="F26" s="32"/>
      <c r="G26" s="32"/>
      <c r="H26" s="32"/>
      <c r="I26" s="33"/>
      <c r="J26" s="38"/>
      <c r="K26" s="56" t="n">
        <f aca="false">L26/M26*100</f>
        <v>100</v>
      </c>
      <c r="L26" s="23" t="n">
        <v>9</v>
      </c>
      <c r="M26" s="23" t="n">
        <v>9</v>
      </c>
      <c r="N26" s="15"/>
      <c r="O26" s="15"/>
    </row>
    <row r="27" customFormat="false" ht="66" hidden="false" customHeight="true" outlineLevel="0" collapsed="false">
      <c r="A27" s="53"/>
      <c r="B27" s="57"/>
      <c r="C27" s="58" t="s">
        <v>111</v>
      </c>
      <c r="D27" s="59" t="s">
        <v>112</v>
      </c>
      <c r="E27" s="60" t="s">
        <v>20</v>
      </c>
      <c r="F27" s="60" t="s">
        <v>21</v>
      </c>
      <c r="G27" s="60" t="s">
        <v>99</v>
      </c>
      <c r="H27" s="60" t="s">
        <v>47</v>
      </c>
      <c r="I27" s="61" t="s">
        <v>113</v>
      </c>
      <c r="J27" s="61" t="s">
        <v>114</v>
      </c>
      <c r="K27" s="56" t="n">
        <f aca="false">L27/M27*100</f>
        <v>100</v>
      </c>
      <c r="L27" s="23" t="n">
        <v>1</v>
      </c>
      <c r="M27" s="23" t="n">
        <v>1</v>
      </c>
      <c r="N27" s="15"/>
      <c r="O27" s="15"/>
    </row>
    <row r="28" customFormat="false" ht="75" hidden="false" customHeight="true" outlineLevel="0" collapsed="false">
      <c r="A28" s="53"/>
      <c r="B28" s="62" t="s">
        <v>115</v>
      </c>
      <c r="C28" s="58"/>
      <c r="D28" s="59" t="s">
        <v>116</v>
      </c>
      <c r="E28" s="60"/>
      <c r="F28" s="60"/>
      <c r="G28" s="60"/>
      <c r="H28" s="60"/>
      <c r="I28" s="61"/>
      <c r="J28" s="61"/>
      <c r="K28" s="56" t="n">
        <f aca="false">L28/M28*100</f>
        <v>0</v>
      </c>
      <c r="L28" s="35" t="n">
        <v>0</v>
      </c>
      <c r="M28" s="35" t="n">
        <v>1</v>
      </c>
      <c r="N28" s="36" t="s">
        <v>117</v>
      </c>
      <c r="O28" s="36"/>
    </row>
    <row r="29" customFormat="false" ht="72.75" hidden="false" customHeight="true" outlineLevel="0" collapsed="false">
      <c r="A29" s="53"/>
      <c r="B29" s="62"/>
      <c r="C29" s="58"/>
      <c r="D29" s="59" t="s">
        <v>118</v>
      </c>
      <c r="E29" s="60"/>
      <c r="F29" s="60"/>
      <c r="G29" s="60"/>
      <c r="H29" s="60"/>
      <c r="I29" s="61"/>
      <c r="J29" s="61"/>
      <c r="K29" s="56" t="n">
        <f aca="false">L29/M29*100</f>
        <v>100</v>
      </c>
      <c r="L29" s="23" t="n">
        <v>1</v>
      </c>
      <c r="M29" s="23" t="n">
        <v>1</v>
      </c>
      <c r="N29" s="15"/>
      <c r="O29" s="15"/>
    </row>
    <row r="33" customFormat="false" ht="15" hidden="false" customHeight="false" outlineLevel="0" collapsed="false">
      <c r="B33" s="63"/>
      <c r="C33" s="63"/>
      <c r="D33" s="64"/>
      <c r="F33" s="65"/>
      <c r="G33" s="65"/>
      <c r="H33" s="66"/>
      <c r="I33" s="67"/>
      <c r="J33" s="67"/>
    </row>
    <row r="34" customFormat="false" ht="17.4" hidden="false" customHeight="false" outlineLevel="0" collapsed="false">
      <c r="B34" s="68" t="s">
        <v>119</v>
      </c>
      <c r="C34" s="68"/>
      <c r="D34" s="69"/>
      <c r="G34" s="65"/>
      <c r="H34" s="69"/>
      <c r="I34" s="68" t="s">
        <v>120</v>
      </c>
      <c r="J34" s="68"/>
    </row>
    <row r="35" customFormat="false" ht="42" hidden="false" customHeight="true" outlineLevel="0" collapsed="false">
      <c r="B35" s="70" t="s">
        <v>121</v>
      </c>
      <c r="C35" s="70"/>
      <c r="D35" s="71"/>
      <c r="G35" s="65"/>
      <c r="H35" s="72"/>
      <c r="I35" s="73" t="s">
        <v>122</v>
      </c>
      <c r="J35" s="73"/>
    </row>
    <row r="38" customFormat="false" ht="14.4" hidden="false" customHeight="false" outlineLevel="0" collapsed="false">
      <c r="A38" s="74"/>
      <c r="B38" s="0" t="s">
        <v>123</v>
      </c>
    </row>
    <row r="39" customFormat="false" ht="14.4" hidden="false" customHeight="false" outlineLevel="0" collapsed="false">
      <c r="A39" s="75"/>
      <c r="B39" s="0" t="s">
        <v>124</v>
      </c>
    </row>
    <row r="40" customFormat="false" ht="14.4" hidden="false" customHeight="false" outlineLevel="0" collapsed="false">
      <c r="A40" s="76"/>
      <c r="B40" s="0" t="s">
        <v>125</v>
      </c>
    </row>
  </sheetData>
  <autoFilter ref="A7:M29"/>
  <mergeCells count="63">
    <mergeCell ref="A2:M2"/>
    <mergeCell ref="A3:M3"/>
    <mergeCell ref="K4:M4"/>
    <mergeCell ref="A5:A7"/>
    <mergeCell ref="B5:B7"/>
    <mergeCell ref="C5:H5"/>
    <mergeCell ref="I5:I7"/>
    <mergeCell ref="J5:J7"/>
    <mergeCell ref="K5:M5"/>
    <mergeCell ref="C6:C7"/>
    <mergeCell ref="D6:D7"/>
    <mergeCell ref="E6:E7"/>
    <mergeCell ref="F6:F7"/>
    <mergeCell ref="G6:G7"/>
    <mergeCell ref="H6:H7"/>
    <mergeCell ref="K6:K7"/>
    <mergeCell ref="L6:L7"/>
    <mergeCell ref="M6:M7"/>
    <mergeCell ref="J8:J9"/>
    <mergeCell ref="A10:A11"/>
    <mergeCell ref="B10:B11"/>
    <mergeCell ref="J10:J11"/>
    <mergeCell ref="N10:O10"/>
    <mergeCell ref="N11:O11"/>
    <mergeCell ref="A12:A14"/>
    <mergeCell ref="B12:B14"/>
    <mergeCell ref="J12:J13"/>
    <mergeCell ref="N16:O16"/>
    <mergeCell ref="A18:A19"/>
    <mergeCell ref="A20:A29"/>
    <mergeCell ref="N20:O20"/>
    <mergeCell ref="B21:B23"/>
    <mergeCell ref="C21:C23"/>
    <mergeCell ref="E21:E23"/>
    <mergeCell ref="F21:F23"/>
    <mergeCell ref="G21:G23"/>
    <mergeCell ref="H21:H23"/>
    <mergeCell ref="I21:I23"/>
    <mergeCell ref="J21:J23"/>
    <mergeCell ref="N22:O22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N25:O25"/>
    <mergeCell ref="C27:C29"/>
    <mergeCell ref="E27:E29"/>
    <mergeCell ref="F27:F29"/>
    <mergeCell ref="G27:G29"/>
    <mergeCell ref="H27:H29"/>
    <mergeCell ref="I27:I29"/>
    <mergeCell ref="J27:J29"/>
    <mergeCell ref="B28:B29"/>
    <mergeCell ref="N28:O28"/>
    <mergeCell ref="B34:C34"/>
    <mergeCell ref="I34:J34"/>
    <mergeCell ref="B35:C35"/>
    <mergeCell ref="I35:J35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8:27:35Z</dcterms:created>
  <dc:creator>Magaly</dc:creator>
  <dc:description/>
  <dc:language>en-US</dc:language>
  <cp:lastModifiedBy>Usuario HP</cp:lastModifiedBy>
  <cp:lastPrinted>2015-09-23T13:33:01Z</cp:lastPrinted>
  <dcterms:modified xsi:type="dcterms:W3CDTF">2017-05-03T22:12:15Z</dcterms:modified>
  <cp:revision>0</cp:revision>
  <dc:subject/>
  <dc:title/>
</cp:coreProperties>
</file>